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ожение 2" sheetId="1" state="visible" r:id="rId2"/>
    <sheet name="приложение 3" sheetId="2" state="visible" r:id="rId3"/>
    <sheet name="приложение 4" sheetId="3" state="visible" r:id="rId4"/>
    <sheet name="приложение 5" sheetId="4" state="visible" r:id="rId5"/>
    <sheet name="приложение 6" sheetId="5" state="visible" r:id="rId6"/>
    <sheet name="приложение 7" sheetId="6" state="visible" r:id="rId7"/>
    <sheet name="приложение 8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4" uniqueCount="399">
  <si>
    <t xml:space="preserve">Приложение № 2</t>
  </si>
  <si>
    <t xml:space="preserve">к решению Совета депутатов</t>
  </si>
  <si>
    <t xml:space="preserve">от 24.12.2015 № 4/18-рс</t>
  </si>
  <si>
    <t xml:space="preserve">Администраторы доходов бюджета муниципального образования Чернояровский сельсовет на 2016 год</t>
  </si>
  <si>
    <t xml:space="preserve">Код бюджетной классификации Российской Федерации</t>
  </si>
  <si>
    <t xml:space="preserve">Наименование администратора доходов
бюджета поселения
</t>
  </si>
  <si>
    <t xml:space="preserve">админи-
стратора
доходов
</t>
  </si>
  <si>
    <t xml:space="preserve">доходов бюджета поселения
</t>
  </si>
  <si>
    <t xml:space="preserve">014</t>
  </si>
  <si>
    <t xml:space="preserve">Администрация  Ташлинского района Оренбургской области (ИНН 5648006160, КПП 564801001) Комитет по управлению  имуществом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7</t>
  </si>
  <si>
    <t xml:space="preserve">Администрация муниципального образования Чернояровский сельский совет (ИНН 5648004396 КПП 564801001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1 11 02033 10 0000 120</t>
  </si>
  <si>
    <t xml:space="preserve">Доходы от размещения временно свободных средств бюджетов поселений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8050 10 0000 120</t>
  </si>
  <si>
    <t xml:space="preserve">Средства, получаемые от передачи имущества, находящегося в собственности сельских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1 13 02995 10 0000 130</t>
  </si>
  <si>
    <t xml:space="preserve">Прочие доходы от компенсации затрат  бюджетов сельскихпоселений</t>
  </si>
  <si>
    <t xml:space="preserve">1 14 01050 10 0000 410</t>
  </si>
  <si>
    <t xml:space="preserve">Доходы от продажи квартир, находящихся в собственности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2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14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5 02050 10 0000 140</t>
  </si>
  <si>
    <t xml:space="preserve">Платежи, взимаемые органами местного самоуправления (организациями) поселений за выполнение определенных функций</t>
  </si>
  <si>
    <t xml:space="preserve">1 16 18050 1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ельских поселений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2020 10 0000 180</t>
  </si>
  <si>
    <t xml:space="preserve">Возмещение 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1 17 05050 10 0000 180</t>
  </si>
  <si>
    <t xml:space="preserve">Прочие неналоговые доходы бюджетов сельских поселений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1003 00 0000 151</t>
  </si>
  <si>
    <t xml:space="preserve">Дотации бюджетам на поддержку мер по обеспечению сбалансированности бюджет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02051 10 0000 151</t>
  </si>
  <si>
    <t xml:space="preserve">Субсидии бюджетам поселений на реализацию федеральных целевых программ</t>
  </si>
  <si>
    <t xml:space="preserve">2 02 02077 10 0000 151</t>
  </si>
  <si>
    <t xml:space="preserve">Субсидии бюджетам поселений на софинансирование капитальных вложений в объекты муниципальной собственности</t>
  </si>
  <si>
    <t xml:space="preserve">2 02 02088 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10 0002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9 10 0002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 бюджетов</t>
  </si>
  <si>
    <t xml:space="preserve">2 02 02999 10 0000 151</t>
  </si>
  <si>
    <t xml:space="preserve">Прочие субсидии бюджетам поселений</t>
  </si>
  <si>
    <t xml:space="preserve">2 02 03003 10 0000 151</t>
  </si>
  <si>
    <t xml:space="preserve">Субвенции бюджетам поселений на государственную регистрацию актов гражданского состояния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 18 05010 10 0000 151 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2 18 0501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                                                                                      Приложение № 3</t>
  </si>
  <si>
    <t xml:space="preserve">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от 24.12.2015 № 4/18-рс</t>
  </si>
  <si>
    <t xml:space="preserve">Поступление доходов в бюджет муниципального образования Чернояровский сельсовет на 2016 год </t>
  </si>
  <si>
    <t xml:space="preserve">Код бюджетной классификации</t>
  </si>
  <si>
    <t xml:space="preserve">Наименование кода дохода бюджета</t>
  </si>
  <si>
    <t xml:space="preserve">2016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30 01 1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3 0000 110</t>
  </si>
  <si>
    <t xml:space="preserve">Земельный налог в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3 10 1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3 10 1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11 05025 05 0000 120</t>
  </si>
  <si>
    <t xml:space="preserve">Доходы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ельных участков муниципальных бюдженых и автономных учреждений)</t>
  </si>
  <si>
    <t xml:space="preserve">111 05025 10 0000 120</t>
  </si>
  <si>
    <t xml:space="preserve">Доходы получаемые в виде арендной платы, а также средства от продажи права на заключение договоров апренды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1 05035 05 0000 11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02 02 000 00 0000 151</t>
  </si>
  <si>
    <t xml:space="preserve">Субсидии бюджетам бюджетной системы Российской Федераии (межбюдженые субсидии)</t>
  </si>
  <si>
    <t xml:space="preserve">2 02 02216 10 0000 151</t>
  </si>
  <si>
    <t xml:space="preserve">Субсидии бюджетам поселений на осуществление дорожной деятельности в отношении автодорог общего пользования, а так 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.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03 00 0000 151</t>
  </si>
  <si>
    <t xml:space="preserve">Субвенции бюджетам на государственную регистрацию актов гражданского состояния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4000 00 0000 000</t>
  </si>
  <si>
    <t xml:space="preserve">Иные межбюджетные </t>
  </si>
  <si>
    <t xml:space="preserve">2 02 04999 10 0000 151 </t>
  </si>
  <si>
    <t xml:space="preserve">Прочие межбюджетные трансферты, передаваемые бюджетам сельских поселений</t>
  </si>
  <si>
    <t xml:space="preserve">Всего</t>
  </si>
  <si>
    <t xml:space="preserve">Приложение № 4</t>
  </si>
  <si>
    <t xml:space="preserve">Распределение бюджетных ассигнований бюджета муниципального образования                             Чернояровский сельсовет на 2016 год по разделам и подразделам расходов классификации расходов бюджетов</t>
  </si>
  <si>
    <t xml:space="preserve">Наименование</t>
  </si>
  <si>
    <t xml:space="preserve">РЗ</t>
  </si>
  <si>
    <t xml:space="preserve">ПР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Средства массовой информации</t>
  </si>
  <si>
    <t xml:space="preserve">Периодическая печать и издательства</t>
  </si>
  <si>
    <t xml:space="preserve">Условно утвержденные расходы</t>
  </si>
  <si>
    <t xml:space="preserve">99</t>
  </si>
  <si>
    <t xml:space="preserve">Всего расходов</t>
  </si>
  <si>
    <t xml:space="preserve">Приложение № 5</t>
  </si>
  <si>
    <t xml:space="preserve">Распределение бюджетных ассигнований бюджета муниципального образования                                                                                   Чернояровский сельсовет на 2016 год по разделам, подразделам, целевым статьям и видам расходов  классификации расходов бюджетов</t>
  </si>
  <si>
    <t xml:space="preserve">ЦСР</t>
  </si>
  <si>
    <t xml:space="preserve">ВР</t>
  </si>
  <si>
    <t xml:space="preserve">Непрограммные расходы</t>
  </si>
  <si>
    <t xml:space="preserve">77 0 00 00000</t>
  </si>
  <si>
    <t xml:space="preserve">Руководство и управление в сфере установленных функций органов местного самоуправления поселения</t>
  </si>
  <si>
    <t xml:space="preserve">77 1 00 00000</t>
  </si>
  <si>
    <t xml:space="preserve">Глава муниципального образования</t>
  </si>
  <si>
    <t xml:space="preserve">77 1 00 10010</t>
  </si>
  <si>
    <t xml:space="preserve">Расходы на выплату персоналу государственных (муниципальных) нужд</t>
  </si>
  <si>
    <t xml:space="preserve">120</t>
  </si>
  <si>
    <t xml:space="preserve">Центральный аппарат</t>
  </si>
  <si>
    <t xml:space="preserve">77 1 00 10030</t>
  </si>
  <si>
    <t xml:space="preserve">Иные закупки товаров, работ и услуг для обеспечениягосударственных (муниципальных) нужд</t>
  </si>
  <si>
    <t xml:space="preserve">240</t>
  </si>
  <si>
    <t xml:space="preserve">Уплата прочих налогов, сборов и иных платежей</t>
  </si>
  <si>
    <t xml:space="preserve">850</t>
  </si>
  <si>
    <t xml:space="preserve">000 00 00</t>
  </si>
  <si>
    <t xml:space="preserve">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Межбюджетные трансферты бюджету муниципального района на выполнение переданных полномочий по осуществлению внешнего муниципального финансового контроля</t>
  </si>
  <si>
    <t xml:space="preserve">77 1 00 60020</t>
  </si>
  <si>
    <t xml:space="preserve">Иные межбюджетные трансферты</t>
  </si>
  <si>
    <t xml:space="preserve">540</t>
  </si>
  <si>
    <t xml:space="preserve">Прочие непрограммные мероприятия</t>
  </si>
  <si>
    <t xml:space="preserve">77 7 00 00000</t>
  </si>
  <si>
    <t xml:space="preserve">Мероприятия, связанные с управлением муниципальной собственностью</t>
  </si>
  <si>
    <t xml:space="preserve">01 </t>
  </si>
  <si>
    <t xml:space="preserve">77 7 00 90850</t>
  </si>
  <si>
    <t xml:space="preserve">Реализация мероприятий, предусмотренных федеральным законодательством, источником финансового обеспечения которых являются средства федерального бюджета</t>
  </si>
  <si>
    <t xml:space="preserve">77 2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77 2 00 59300</t>
  </si>
  <si>
    <t xml:space="preserve">Муниципальная программа "Развитие
системы  Гражданской  обороны, пожарной  безопасности, безопасности  на  водных  объектах, защиты  населения  от чрезвычайных  ситуаций  и  снижения  рисков  их  возникновения на  территории  Чернояровского  сельсовета  на 2014-2020 гг"</t>
  </si>
  <si>
    <t xml:space="preserve">01 0 00 00000</t>
  </si>
  <si>
    <t xml:space="preserve">Основное мероприятие "Развитие системы гражданской обороны"</t>
  </si>
  <si>
    <t xml:space="preserve">01 0 01 00000</t>
  </si>
  <si>
    <t xml:space="preserve">Приобретение и техническое обслуживание систем оповещения населения</t>
  </si>
  <si>
    <t xml:space="preserve">01 0 01 90120</t>
  </si>
  <si>
    <t xml:space="preserve">Иные закупки товаров, работ и услуг для обеспечения государственных (муниципальных) нужд</t>
  </si>
  <si>
    <t xml:space="preserve">Прочие мероприятия по гражданской обороне</t>
  </si>
  <si>
    <t xml:space="preserve">01 0 01 92120</t>
  </si>
  <si>
    <t xml:space="preserve">Основное мероприятие "Предупреждение и ликвидация чрезвычайных ситуаций природного и техногенного характера"</t>
  </si>
  <si>
    <t xml:space="preserve">01 0 02 00000</t>
  </si>
  <si>
    <t xml:space="preserve">Изготовление агитационных материалов для информации населения сельского поселения о действиях в случае возникновения чрезвычайной ситуации</t>
  </si>
  <si>
    <t xml:space="preserve">01 0 02 90130</t>
  </si>
  <si>
    <t xml:space="preserve">Мероприятия направленные на предупреждение возникновения чрезвычайной ситуации и мероприятия по их ликвидации</t>
  </si>
  <si>
    <t xml:space="preserve">01 0 02 92130</t>
  </si>
  <si>
    <t xml:space="preserve">Муниципальная программа "Развитие
системы  Гражданской  обороны, пожарной  безопасности, безопасности  на  водных  объектах, защиты  населения  от чрезвычайных  ситуаций  и  снижения  рисков  их  возникновенияна  территории  Чернояровского  сельсовета  на 2014-2020 гг"</t>
  </si>
  <si>
    <t xml:space="preserve">Основное мероприятие "Первичных мер пожарной безопасности в сельском поселении"</t>
  </si>
  <si>
    <t xml:space="preserve">01 0 03 00000</t>
  </si>
  <si>
    <t xml:space="preserve">Мероприятия по предупреждению и локализации пожаров на территории поселения</t>
  </si>
  <si>
    <t xml:space="preserve">01 0 03 91140</t>
  </si>
  <si>
    <t xml:space="preserve">Расходы в сфере дорожного хозяйства</t>
  </si>
  <si>
    <t xml:space="preserve">77 8 00 00000</t>
  </si>
  <si>
    <t xml:space="preserve">Ремонт и содержание автомобильных дорог в границах населенных пунктов</t>
  </si>
  <si>
    <t xml:space="preserve">77 8 00 90150</t>
  </si>
  <si>
    <t xml:space="preserve"> Муниципальная программа "Развитие системы градорегулирования муниципального образования Чернояровский сельсовет Ташлинского района Оренбургской области на 2013-2016 годы"</t>
  </si>
  <si>
    <t xml:space="preserve">02 0 00 00000</t>
  </si>
  <si>
    <t xml:space="preserve">Основное мероприятие "Подготовка документов в области градостроительной деятельности"</t>
  </si>
  <si>
    <t xml:space="preserve">02 0 01 00000</t>
  </si>
  <si>
    <t xml:space="preserve">Софинансирование расходов по подготовке документов для внесения в государственный кадастр недвижимости сведений о границах муниципальных образований, границах населенных пунктов, территориальных зонах, зонах с особыми условиями использования территорий за счет средств областного бюджета</t>
  </si>
  <si>
    <t xml:space="preserve">02 0 01 80820</t>
  </si>
  <si>
    <t xml:space="preserve">410</t>
  </si>
  <si>
    <t xml:space="preserve">Софинансирование расходов по подготовке документов для внесения в государственный кадастр недвижимости сведений о границах муниципальных образований, границах населенных пунктов, территориальных зонах, зонах с особыми условиями использования территорий за счет средств местного бюджета бюджета</t>
  </si>
  <si>
    <t xml:space="preserve">02 0 01 S0820</t>
  </si>
  <si>
    <t xml:space="preserve">Межбюджетные трансферты на исполнение переданных полномочий в части резервирования и изъятия земельных участков в границах поселений, выдачи разрешений на строительство и разрешений на ввод объектов в эксплуатацию</t>
  </si>
  <si>
    <t xml:space="preserve">77 1 00 60040</t>
  </si>
  <si>
    <t xml:space="preserve">Муниципальная программа "Благоустройство территории Чернояровского сельсовета на 2014-2020 годы"</t>
  </si>
  <si>
    <t xml:space="preserve">04 0 00 0000 </t>
  </si>
  <si>
    <t xml:space="preserve">Основное мероприятие "Озеленение территорий общего пользования"</t>
  </si>
  <si>
    <t xml:space="preserve">04 0 02 00000</t>
  </si>
  <si>
    <t xml:space="preserve">Озеленение территорий в границах поселения</t>
  </si>
  <si>
    <t xml:space="preserve">04 0 02 90270</t>
  </si>
  <si>
    <t xml:space="preserve">Основное мероприятие "Организация содержания мест захоронения"</t>
  </si>
  <si>
    <t xml:space="preserve">04 0 03 00000</t>
  </si>
  <si>
    <t xml:space="preserve">Содержание мест захоронения</t>
  </si>
  <si>
    <t xml:space="preserve">04 0 03 90280</t>
  </si>
  <si>
    <t xml:space="preserve">Основное мероприятие "Прочие мероприятия по благоустройству территорий сельского поселения"</t>
  </si>
  <si>
    <t xml:space="preserve">04 0 04 00000</t>
  </si>
  <si>
    <t xml:space="preserve">Санитарная очистка и уборка территории: сбор и удаление муниципальных (бытовых) отходов, уборка улиц</t>
  </si>
  <si>
    <t xml:space="preserve">04 0 04 92290</t>
  </si>
  <si>
    <t xml:space="preserve">Прочие мероприятия в области благоустройства</t>
  </si>
  <si>
    <t xml:space="preserve">04 0 04 93290</t>
  </si>
  <si>
    <t xml:space="preserve">Муниципальная программа "Развитие культуры на территории муниципального образования Чернояровский сельсовет Ташлинского района Оренбургской области на 2014-2020 годы"</t>
  </si>
  <si>
    <t xml:space="preserve">05 0 00 00000</t>
  </si>
  <si>
    <t xml:space="preserve">Основное мероприятие "Создание условий для развития и организации культурного досуга и библиотечного обслуживания населения сельского поселения"</t>
  </si>
  <si>
    <t xml:space="preserve">05 0 01 00000</t>
  </si>
  <si>
    <t xml:space="preserve">Межбюджетные трансферты бюджету муниципального района на выполнение переданных полномочий в сфере культуры</t>
  </si>
  <si>
    <t xml:space="preserve">05 0 01 60010</t>
  </si>
  <si>
    <t xml:space="preserve">Проведение культурно-массовых мероприятий</t>
  </si>
  <si>
    <t xml:space="preserve">05 0 01 90300</t>
  </si>
  <si>
    <t xml:space="preserve">Прочие непрограммные расходы</t>
  </si>
  <si>
    <t xml:space="preserve">Мероприятия в сфере социальной политики</t>
  </si>
  <si>
    <t xml:space="preserve">77 7 00 20020</t>
  </si>
  <si>
    <t xml:space="preserve">Муниципальная программа "Развитие физической культуры и спорта в муниципальном образовании Чернояровский сельсовет на 2014-2020 годы"</t>
  </si>
  <si>
    <t xml:space="preserve">06 0 00 00000</t>
  </si>
  <si>
    <t xml:space="preserve">Основное мероприятие "Создание условий для развития физической культуры и спорта в границах поселения"</t>
  </si>
  <si>
    <t xml:space="preserve">06 0 01 00000</t>
  </si>
  <si>
    <t xml:space="preserve">Организация и проведение мероприятий в области физической культуры и спорта</t>
  </si>
  <si>
    <t xml:space="preserve">06 0 01 90400</t>
  </si>
  <si>
    <t xml:space="preserve">Оснащение и ремонт спортивных площадок</t>
  </si>
  <si>
    <t xml:space="preserve">06 0 01 90410</t>
  </si>
  <si>
    <t xml:space="preserve">99 9 9999</t>
  </si>
  <si>
    <t xml:space="preserve">999</t>
  </si>
  <si>
    <t xml:space="preserve">Приложение № 6</t>
  </si>
  <si>
    <t xml:space="preserve">Ведомственная структура расходов  бюджета муниципального образования                                                                                   Чернояровский сельсовет на 2016 год</t>
  </si>
  <si>
    <t xml:space="preserve">ВЕД</t>
  </si>
  <si>
    <t xml:space="preserve">80,8</t>
  </si>
  <si>
    <t xml:space="preserve">114</t>
  </si>
  <si>
    <t xml:space="preserve">117 </t>
  </si>
  <si>
    <t xml:space="preserve">Приложение № 7</t>
  </si>
  <si>
    <t xml:space="preserve">Изменение показателей ведомственной структуры расходов бюджета муниципального образования Чернояровский сельсовет утвержденных решением Совета депутатов от 22.12.2014г № 2/137-рс"О бюджете муниципального образования Чернояровский сельсовет Ташлинского района Оренбургской области на 2015 год и плановый период 2016 и 2017 годов" в редакции от 13.02.2015г № 2/147-рс 
</t>
  </si>
  <si>
    <t xml:space="preserve">Изменения на 2016 год (+) увеличение, (-) уменьшение</t>
  </si>
  <si>
    <t xml:space="preserve">Приложение № 8</t>
  </si>
  <si>
    <t xml:space="preserve">Распределение бюджетных ассигнований на реализацию муниципальных целевых программ, предусмотренных к финансированию в бюджете муниципального образования Чернояровский сельсовет на 2016 год</t>
  </si>
  <si>
    <t xml:space="preserve">№ п/п</t>
  </si>
  <si>
    <t xml:space="preserve">Наименование программ</t>
  </si>
  <si>
    <t xml:space="preserve">Муниципальная программа "Развитие системы Гражданской обороны, пожарной безопасности, безопасности на водных объектах, защиты населения от чрезвычайных ситуаций и снижения рисков их возникновения на территории Чернояровского сельсовета на 2014-2020 гг."</t>
  </si>
  <si>
    <t xml:space="preserve">Муниципальная программа "Развитие системы градорегулирования муниципального образования Чернояровский сельсовет Ташлинского района Оренбургской области на 2013-2015 годы"</t>
  </si>
  <si>
    <t xml:space="preserve">Муниципальная программа "Благоустройство территории Чернояровского  сельсовета на 2014-2020 гг"</t>
  </si>
  <si>
    <t xml:space="preserve">04 0 00 00000</t>
  </si>
  <si>
    <t xml:space="preserve">Муниципальная программа "Развитие культуры на территории муниципального образования Чернояровский сельсовет на 2014-2020 гг"</t>
  </si>
  <si>
    <t xml:space="preserve">Муниципальная программа "Развитие физической культуры и спорта в муниципальном образовании Чернояровский сельсовет на 2014-2020 гг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3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9.99"/>
    <col collapsed="false" customWidth="true" hidden="false" outlineLevel="0" max="3" min="3" style="0" width="47.28"/>
  </cols>
  <sheetData>
    <row r="1" customFormat="false" ht="16.5" hidden="false" customHeight="false" outlineLevel="0" collapsed="false">
      <c r="A1" s="1"/>
      <c r="B1" s="1"/>
      <c r="C1" s="2" t="s">
        <v>0</v>
      </c>
    </row>
    <row r="2" customFormat="false" ht="16.5" hidden="false" customHeight="false" outlineLevel="0" collapsed="false">
      <c r="A2" s="1"/>
      <c r="B2" s="1"/>
      <c r="C2" s="2" t="s">
        <v>1</v>
      </c>
    </row>
    <row r="3" customFormat="false" ht="14.25" hidden="false" customHeight="true" outlineLevel="0" collapsed="false">
      <c r="A3" s="1"/>
      <c r="B3" s="1"/>
      <c r="C3" s="2" t="s">
        <v>2</v>
      </c>
    </row>
    <row r="4" customFormat="false" ht="5.25" hidden="false" customHeight="true" outlineLevel="0" collapsed="false">
      <c r="A4" s="1"/>
      <c r="B4" s="1"/>
      <c r="C4" s="1"/>
    </row>
    <row r="5" customFormat="false" ht="61.5" hidden="false" customHeight="true" outlineLevel="0" collapsed="false">
      <c r="A5" s="3" t="s">
        <v>3</v>
      </c>
      <c r="B5" s="3"/>
      <c r="C5" s="3"/>
    </row>
    <row r="6" customFormat="false" ht="13.5" hidden="true" customHeight="false" outlineLevel="0" collapsed="false"/>
    <row r="7" customFormat="false" ht="33.75" hidden="false" customHeight="true" outlineLevel="0" collapsed="false">
      <c r="A7" s="4" t="s">
        <v>4</v>
      </c>
      <c r="B7" s="4"/>
      <c r="C7" s="4" t="s">
        <v>5</v>
      </c>
    </row>
    <row r="8" customFormat="false" ht="62.25" hidden="false" customHeight="true" outlineLevel="0" collapsed="false">
      <c r="A8" s="5" t="s">
        <v>6</v>
      </c>
      <c r="B8" s="4" t="s">
        <v>7</v>
      </c>
      <c r="C8" s="4"/>
    </row>
    <row r="9" customFormat="false" ht="66.75" hidden="true" customHeight="true" outlineLevel="0" collapsed="false">
      <c r="A9" s="6" t="s">
        <v>8</v>
      </c>
      <c r="B9" s="7"/>
      <c r="C9" s="8" t="s">
        <v>9</v>
      </c>
    </row>
    <row r="10" customFormat="false" ht="115.5" hidden="true" customHeight="true" outlineLevel="0" collapsed="false">
      <c r="A10" s="9" t="s">
        <v>8</v>
      </c>
      <c r="B10" s="10" t="s">
        <v>10</v>
      </c>
      <c r="C10" s="11" t="s">
        <v>11</v>
      </c>
    </row>
    <row r="11" customFormat="false" ht="66" hidden="true" customHeight="false" outlineLevel="0" collapsed="false">
      <c r="A11" s="9" t="s">
        <v>8</v>
      </c>
      <c r="B11" s="10" t="s">
        <v>12</v>
      </c>
      <c r="C11" s="11" t="s">
        <v>13</v>
      </c>
    </row>
    <row r="12" customFormat="false" ht="50.25" hidden="false" customHeight="true" outlineLevel="0" collapsed="false">
      <c r="A12" s="12" t="s">
        <v>14</v>
      </c>
      <c r="B12" s="13"/>
      <c r="C12" s="14" t="s">
        <v>15</v>
      </c>
    </row>
    <row r="13" customFormat="false" ht="115.5" hidden="false" customHeight="false" outlineLevel="0" collapsed="false">
      <c r="A13" s="9" t="s">
        <v>14</v>
      </c>
      <c r="B13" s="10" t="s">
        <v>16</v>
      </c>
      <c r="C13" s="11" t="s">
        <v>17</v>
      </c>
    </row>
    <row r="14" customFormat="false" ht="132" hidden="false" customHeight="false" outlineLevel="0" collapsed="false">
      <c r="A14" s="9" t="s">
        <v>14</v>
      </c>
      <c r="B14" s="10" t="s">
        <v>18</v>
      </c>
      <c r="C14" s="11" t="s">
        <v>19</v>
      </c>
    </row>
    <row r="15" customFormat="false" ht="82.5" hidden="false" customHeight="false" outlineLevel="0" collapsed="false">
      <c r="A15" s="9" t="s">
        <v>14</v>
      </c>
      <c r="B15" s="10" t="s">
        <v>20</v>
      </c>
      <c r="C15" s="11" t="s">
        <v>21</v>
      </c>
    </row>
    <row r="16" customFormat="false" ht="33" hidden="false" customHeight="false" outlineLevel="0" collapsed="false">
      <c r="A16" s="9" t="s">
        <v>14</v>
      </c>
      <c r="B16" s="10" t="s">
        <v>22</v>
      </c>
      <c r="C16" s="11" t="s">
        <v>23</v>
      </c>
    </row>
    <row r="17" customFormat="false" ht="115.5" hidden="false" customHeight="false" outlineLevel="0" collapsed="false">
      <c r="A17" s="9" t="s">
        <v>14</v>
      </c>
      <c r="B17" s="10" t="s">
        <v>24</v>
      </c>
      <c r="C17" s="11" t="s">
        <v>25</v>
      </c>
    </row>
    <row r="18" customFormat="false" ht="99" hidden="false" customHeight="false" outlineLevel="0" collapsed="false">
      <c r="A18" s="9" t="s">
        <v>14</v>
      </c>
      <c r="B18" s="10" t="s">
        <v>26</v>
      </c>
      <c r="C18" s="11" t="s">
        <v>27</v>
      </c>
    </row>
    <row r="19" customFormat="false" ht="138.75" hidden="false" customHeight="true" outlineLevel="0" collapsed="false">
      <c r="A19" s="9" t="s">
        <v>14</v>
      </c>
      <c r="B19" s="10" t="s">
        <v>28</v>
      </c>
      <c r="C19" s="11" t="s">
        <v>29</v>
      </c>
    </row>
    <row r="20" customFormat="false" ht="115.5" hidden="false" customHeight="true" outlineLevel="0" collapsed="false">
      <c r="A20" s="9" t="s">
        <v>14</v>
      </c>
      <c r="B20" s="10" t="s">
        <v>30</v>
      </c>
      <c r="C20" s="11" t="s">
        <v>31</v>
      </c>
    </row>
    <row r="21" customFormat="false" ht="49.5" hidden="false" customHeight="false" outlineLevel="0" collapsed="false">
      <c r="A21" s="9" t="s">
        <v>14</v>
      </c>
      <c r="B21" s="10" t="s">
        <v>32</v>
      </c>
      <c r="C21" s="11" t="s">
        <v>33</v>
      </c>
    </row>
    <row r="22" customFormat="false" ht="33" hidden="false" customHeight="false" outlineLevel="0" collapsed="false">
      <c r="A22" s="9" t="s">
        <v>14</v>
      </c>
      <c r="B22" s="10" t="s">
        <v>34</v>
      </c>
      <c r="C22" s="11" t="s">
        <v>35</v>
      </c>
    </row>
    <row r="23" customFormat="false" ht="38.25" hidden="false" customHeight="true" outlineLevel="0" collapsed="false">
      <c r="A23" s="9" t="s">
        <v>14</v>
      </c>
      <c r="B23" s="10" t="s">
        <v>36</v>
      </c>
      <c r="C23" s="11" t="s">
        <v>37</v>
      </c>
    </row>
    <row r="24" customFormat="false" ht="135" hidden="false" customHeight="true" outlineLevel="0" collapsed="false">
      <c r="A24" s="9" t="s">
        <v>14</v>
      </c>
      <c r="B24" s="10" t="s">
        <v>38</v>
      </c>
      <c r="C24" s="11" t="s">
        <v>39</v>
      </c>
    </row>
    <row r="25" customFormat="false" ht="132.75" hidden="false" customHeight="true" outlineLevel="0" collapsed="false">
      <c r="A25" s="9" t="s">
        <v>14</v>
      </c>
      <c r="B25" s="10" t="s">
        <v>40</v>
      </c>
      <c r="C25" s="11" t="s">
        <v>41</v>
      </c>
    </row>
    <row r="26" customFormat="false" ht="134.25" hidden="false" customHeight="true" outlineLevel="0" collapsed="false">
      <c r="A26" s="9" t="s">
        <v>14</v>
      </c>
      <c r="B26" s="10" t="s">
        <v>42</v>
      </c>
      <c r="C26" s="11" t="s">
        <v>43</v>
      </c>
    </row>
    <row r="27" customFormat="false" ht="148.5" hidden="false" customHeight="false" outlineLevel="0" collapsed="false">
      <c r="A27" s="9" t="s">
        <v>14</v>
      </c>
      <c r="B27" s="10" t="s">
        <v>44</v>
      </c>
      <c r="C27" s="11" t="s">
        <v>45</v>
      </c>
    </row>
    <row r="28" customFormat="false" ht="82.5" hidden="false" customHeight="false" outlineLevel="0" collapsed="false">
      <c r="A28" s="9" t="s">
        <v>14</v>
      </c>
      <c r="B28" s="10" t="s">
        <v>46</v>
      </c>
      <c r="C28" s="11" t="s">
        <v>47</v>
      </c>
    </row>
    <row r="29" customFormat="false" ht="83.25" hidden="false" customHeight="true" outlineLevel="0" collapsed="false">
      <c r="A29" s="9" t="s">
        <v>14</v>
      </c>
      <c r="B29" s="10" t="s">
        <v>48</v>
      </c>
      <c r="C29" s="11" t="s">
        <v>49</v>
      </c>
    </row>
    <row r="30" customFormat="false" ht="49.5" hidden="false" customHeight="false" outlineLevel="0" collapsed="false">
      <c r="A30" s="9" t="s">
        <v>14</v>
      </c>
      <c r="B30" s="10" t="s">
        <v>50</v>
      </c>
      <c r="C30" s="11" t="s">
        <v>51</v>
      </c>
    </row>
    <row r="31" customFormat="false" ht="82.5" hidden="false" customHeight="false" outlineLevel="0" collapsed="false">
      <c r="A31" s="9" t="s">
        <v>14</v>
      </c>
      <c r="B31" s="10" t="s">
        <v>52</v>
      </c>
      <c r="C31" s="11" t="s">
        <v>53</v>
      </c>
    </row>
    <row r="32" customFormat="false" ht="51.75" hidden="false" customHeight="true" outlineLevel="0" collapsed="false">
      <c r="A32" s="9" t="s">
        <v>14</v>
      </c>
      <c r="B32" s="10" t="s">
        <v>54</v>
      </c>
      <c r="C32" s="11" t="s">
        <v>55</v>
      </c>
    </row>
    <row r="33" customFormat="false" ht="49.5" hidden="false" customHeight="false" outlineLevel="0" collapsed="false">
      <c r="A33" s="9" t="s">
        <v>14</v>
      </c>
      <c r="B33" s="10" t="s">
        <v>56</v>
      </c>
      <c r="C33" s="11" t="s">
        <v>57</v>
      </c>
    </row>
    <row r="34" customFormat="false" ht="84.75" hidden="false" customHeight="true" outlineLevel="0" collapsed="false">
      <c r="A34" s="9" t="s">
        <v>14</v>
      </c>
      <c r="B34" s="10" t="s">
        <v>58</v>
      </c>
      <c r="C34" s="11" t="s">
        <v>59</v>
      </c>
    </row>
    <row r="35" customFormat="false" ht="115.5" hidden="false" customHeight="false" outlineLevel="0" collapsed="false">
      <c r="A35" s="9" t="s">
        <v>14</v>
      </c>
      <c r="B35" s="10" t="s">
        <v>60</v>
      </c>
      <c r="C35" s="15" t="s">
        <v>61</v>
      </c>
    </row>
    <row r="36" customFormat="false" ht="82.5" hidden="false" customHeight="false" outlineLevel="0" collapsed="false">
      <c r="A36" s="9" t="s">
        <v>14</v>
      </c>
      <c r="B36" s="10" t="s">
        <v>62</v>
      </c>
      <c r="C36" s="11" t="s">
        <v>63</v>
      </c>
    </row>
    <row r="37" customFormat="false" ht="82.5" hidden="false" customHeight="false" outlineLevel="0" collapsed="false">
      <c r="A37" s="9" t="s">
        <v>14</v>
      </c>
      <c r="B37" s="10" t="s">
        <v>64</v>
      </c>
      <c r="C37" s="11" t="s">
        <v>65</v>
      </c>
    </row>
    <row r="38" customFormat="false" ht="66" hidden="false" customHeight="false" outlineLevel="0" collapsed="false">
      <c r="A38" s="9" t="s">
        <v>14</v>
      </c>
      <c r="B38" s="10" t="s">
        <v>66</v>
      </c>
      <c r="C38" s="11" t="s">
        <v>67</v>
      </c>
    </row>
    <row r="39" customFormat="false" ht="33" hidden="false" customHeight="false" outlineLevel="0" collapsed="false">
      <c r="A39" s="9" t="s">
        <v>14</v>
      </c>
      <c r="B39" s="10" t="s">
        <v>68</v>
      </c>
      <c r="C39" s="11" t="s">
        <v>69</v>
      </c>
    </row>
    <row r="40" customFormat="false" ht="102" hidden="false" customHeight="true" outlineLevel="0" collapsed="false">
      <c r="A40" s="9" t="s">
        <v>14</v>
      </c>
      <c r="B40" s="10" t="s">
        <v>70</v>
      </c>
      <c r="C40" s="15" t="s">
        <v>71</v>
      </c>
    </row>
    <row r="41" customFormat="false" ht="33" hidden="false" customHeight="false" outlineLevel="0" collapsed="false">
      <c r="A41" s="9" t="s">
        <v>14</v>
      </c>
      <c r="B41" s="10" t="s">
        <v>72</v>
      </c>
      <c r="C41" s="11" t="s">
        <v>73</v>
      </c>
    </row>
    <row r="42" customFormat="false" ht="37.5" hidden="false" customHeight="true" outlineLevel="0" collapsed="false">
      <c r="A42" s="9" t="s">
        <v>14</v>
      </c>
      <c r="B42" s="10" t="s">
        <v>74</v>
      </c>
      <c r="C42" s="11" t="s">
        <v>75</v>
      </c>
    </row>
    <row r="43" customFormat="false" ht="36" hidden="false" customHeight="true" outlineLevel="0" collapsed="false">
      <c r="A43" s="9" t="s">
        <v>14</v>
      </c>
      <c r="B43" s="10" t="s">
        <v>76</v>
      </c>
      <c r="C43" s="11" t="s">
        <v>77</v>
      </c>
    </row>
    <row r="44" customFormat="false" ht="49.5" hidden="false" customHeight="false" outlineLevel="0" collapsed="false">
      <c r="A44" s="9" t="s">
        <v>14</v>
      </c>
      <c r="B44" s="10" t="s">
        <v>78</v>
      </c>
      <c r="C44" s="11" t="s">
        <v>79</v>
      </c>
    </row>
    <row r="45" customFormat="false" ht="35.25" hidden="false" customHeight="true" outlineLevel="0" collapsed="false">
      <c r="A45" s="9" t="s">
        <v>14</v>
      </c>
      <c r="B45" s="10" t="s">
        <v>80</v>
      </c>
      <c r="C45" s="11" t="s">
        <v>81</v>
      </c>
    </row>
    <row r="46" customFormat="false" ht="49.5" hidden="false" customHeight="false" outlineLevel="0" collapsed="false">
      <c r="A46" s="9" t="s">
        <v>14</v>
      </c>
      <c r="B46" s="10" t="s">
        <v>82</v>
      </c>
      <c r="C46" s="11" t="s">
        <v>83</v>
      </c>
    </row>
    <row r="47" customFormat="false" ht="115.5" hidden="false" customHeight="false" outlineLevel="0" collapsed="false">
      <c r="A47" s="9" t="s">
        <v>14</v>
      </c>
      <c r="B47" s="10" t="s">
        <v>84</v>
      </c>
      <c r="C47" s="11" t="s">
        <v>85</v>
      </c>
    </row>
    <row r="48" customFormat="false" ht="118.5" hidden="false" customHeight="true" outlineLevel="0" collapsed="false">
      <c r="A48" s="9" t="s">
        <v>14</v>
      </c>
      <c r="B48" s="10" t="s">
        <v>86</v>
      </c>
      <c r="C48" s="11" t="s">
        <v>87</v>
      </c>
    </row>
    <row r="49" customFormat="false" ht="68.25" hidden="false" customHeight="true" outlineLevel="0" collapsed="false">
      <c r="A49" s="9" t="s">
        <v>14</v>
      </c>
      <c r="B49" s="10" t="s">
        <v>88</v>
      </c>
      <c r="C49" s="11" t="s">
        <v>89</v>
      </c>
    </row>
    <row r="50" customFormat="false" ht="16.5" hidden="false" customHeight="false" outlineLevel="0" collapsed="false">
      <c r="A50" s="9" t="s">
        <v>14</v>
      </c>
      <c r="B50" s="10" t="s">
        <v>90</v>
      </c>
      <c r="C50" s="11" t="s">
        <v>91</v>
      </c>
    </row>
    <row r="51" customFormat="false" ht="49.5" hidden="false" customHeight="false" outlineLevel="0" collapsed="false">
      <c r="A51" s="9" t="s">
        <v>14</v>
      </c>
      <c r="B51" s="10" t="s">
        <v>92</v>
      </c>
      <c r="C51" s="11" t="s">
        <v>93</v>
      </c>
    </row>
    <row r="52" customFormat="false" ht="66" hidden="false" customHeight="false" outlineLevel="0" collapsed="false">
      <c r="A52" s="9" t="s">
        <v>14</v>
      </c>
      <c r="B52" s="10" t="s">
        <v>94</v>
      </c>
      <c r="C52" s="11" t="s">
        <v>95</v>
      </c>
    </row>
    <row r="53" customFormat="false" ht="82.5" hidden="false" customHeight="false" outlineLevel="0" collapsed="false">
      <c r="A53" s="9" t="s">
        <v>14</v>
      </c>
      <c r="B53" s="10" t="s">
        <v>96</v>
      </c>
      <c r="C53" s="11" t="s">
        <v>97</v>
      </c>
    </row>
    <row r="54" customFormat="false" ht="34.5" hidden="false" customHeight="true" outlineLevel="0" collapsed="false">
      <c r="A54" s="16" t="s">
        <v>14</v>
      </c>
      <c r="B54" s="17" t="s">
        <v>98</v>
      </c>
      <c r="C54" s="18" t="s">
        <v>99</v>
      </c>
      <c r="D54" s="19"/>
      <c r="E54" s="19"/>
    </row>
    <row r="55" customFormat="false" ht="82.5" hidden="false" customHeight="false" outlineLevel="0" collapsed="false">
      <c r="A55" s="9" t="s">
        <v>14</v>
      </c>
      <c r="B55" s="10" t="s">
        <v>100</v>
      </c>
      <c r="C55" s="11" t="s">
        <v>101</v>
      </c>
    </row>
    <row r="56" customFormat="false" ht="49.5" hidden="false" customHeight="false" outlineLevel="0" collapsed="false">
      <c r="A56" s="9" t="s">
        <v>14</v>
      </c>
      <c r="B56" s="10" t="s">
        <v>102</v>
      </c>
      <c r="C56" s="11" t="s">
        <v>103</v>
      </c>
    </row>
    <row r="57" customFormat="false" ht="66" hidden="false" customHeight="false" outlineLevel="0" collapsed="false">
      <c r="A57" s="9" t="s">
        <v>14</v>
      </c>
      <c r="B57" s="10" t="s">
        <v>104</v>
      </c>
      <c r="C57" s="11" t="s">
        <v>105</v>
      </c>
    </row>
  </sheetData>
  <mergeCells count="3">
    <mergeCell ref="A5:C5"/>
    <mergeCell ref="A7:B7"/>
    <mergeCell ref="C7:C8"/>
  </mergeCells>
  <printOptions headings="false" gridLines="false" gridLinesSet="true" horizontalCentered="false" verticalCentered="false"/>
  <pageMargins left="0.354166666666667" right="0.354166666666667" top="0.3937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90.14"/>
    <col collapsed="false" customWidth="true" hidden="false" outlineLevel="0" max="3" min="3" style="0" width="12.42"/>
  </cols>
  <sheetData>
    <row r="1" customFormat="false" ht="16.5" hidden="false" customHeight="false" outlineLevel="0" collapsed="false">
      <c r="A1" s="1"/>
      <c r="B1" s="20" t="s">
        <v>106</v>
      </c>
      <c r="C1" s="20"/>
      <c r="D1" s="20"/>
    </row>
    <row r="2" customFormat="false" ht="16.5" hidden="false" customHeight="false" outlineLevel="0" collapsed="false">
      <c r="A2" s="1"/>
      <c r="B2" s="20" t="s">
        <v>107</v>
      </c>
      <c r="C2" s="20"/>
      <c r="D2" s="20"/>
    </row>
    <row r="3" customFormat="false" ht="16.5" hidden="false" customHeight="false" outlineLevel="0" collapsed="false">
      <c r="A3" s="21"/>
      <c r="B3" s="22" t="s">
        <v>108</v>
      </c>
      <c r="C3" s="22"/>
      <c r="D3" s="22"/>
    </row>
    <row r="4" customFormat="false" ht="16.5" hidden="false" customHeight="false" outlineLevel="0" collapsed="false">
      <c r="A4" s="21"/>
      <c r="B4" s="21"/>
      <c r="C4" s="21"/>
      <c r="D4" s="23"/>
    </row>
    <row r="5" customFormat="false" ht="31.5" hidden="false" customHeight="true" outlineLevel="0" collapsed="false">
      <c r="A5" s="24" t="s">
        <v>109</v>
      </c>
      <c r="B5" s="24"/>
      <c r="C5" s="24"/>
      <c r="D5" s="23"/>
    </row>
    <row r="6" customFormat="false" ht="19.5" hidden="false" customHeight="true" outlineLevel="0" collapsed="false">
      <c r="A6" s="25"/>
      <c r="B6" s="25"/>
      <c r="C6" s="25"/>
      <c r="D6" s="23"/>
    </row>
    <row r="7" customFormat="false" ht="7.5" hidden="false" customHeight="true" outlineLevel="0" collapsed="false">
      <c r="A7" s="23"/>
      <c r="B7" s="23"/>
      <c r="C7" s="26"/>
      <c r="D7" s="23"/>
    </row>
    <row r="8" customFormat="false" ht="31.5" hidden="false" customHeight="true" outlineLevel="0" collapsed="false">
      <c r="A8" s="27" t="s">
        <v>110</v>
      </c>
      <c r="B8" s="28" t="s">
        <v>111</v>
      </c>
      <c r="C8" s="29" t="s">
        <v>112</v>
      </c>
      <c r="D8" s="23"/>
    </row>
    <row r="9" customFormat="false" ht="18.75" hidden="false" customHeight="true" outlineLevel="0" collapsed="false">
      <c r="A9" s="30" t="s">
        <v>113</v>
      </c>
      <c r="B9" s="31" t="s">
        <v>114</v>
      </c>
      <c r="C9" s="32" t="n">
        <f aca="false">SUM(C10,C17,C23,C27,C39,C42,C51)</f>
        <v>1204.6</v>
      </c>
    </row>
    <row r="10" customFormat="false" ht="16.5" hidden="false" customHeight="false" outlineLevel="0" collapsed="false">
      <c r="A10" s="30" t="s">
        <v>115</v>
      </c>
      <c r="B10" s="31" t="s">
        <v>116</v>
      </c>
      <c r="C10" s="33" t="n">
        <f aca="false">SUM(C11)</f>
        <v>211</v>
      </c>
    </row>
    <row r="11" customFormat="false" ht="16.5" hidden="false" customHeight="false" outlineLevel="0" collapsed="false">
      <c r="A11" s="30" t="s">
        <v>117</v>
      </c>
      <c r="B11" s="31" t="s">
        <v>118</v>
      </c>
      <c r="C11" s="33" t="n">
        <f aca="false">SUM(C12,C13)</f>
        <v>211</v>
      </c>
    </row>
    <row r="12" customFormat="false" ht="66" hidden="false" customHeight="true" outlineLevel="0" collapsed="false">
      <c r="A12" s="34" t="s">
        <v>119</v>
      </c>
      <c r="B12" s="35" t="s">
        <v>120</v>
      </c>
      <c r="C12" s="36" t="n">
        <v>210.5</v>
      </c>
    </row>
    <row r="13" customFormat="false" ht="85.5" hidden="false" customHeight="true" outlineLevel="0" collapsed="false">
      <c r="A13" s="34" t="s">
        <v>121</v>
      </c>
      <c r="B13" s="35" t="s">
        <v>122</v>
      </c>
      <c r="C13" s="37" t="n">
        <v>0.5</v>
      </c>
    </row>
    <row r="14" customFormat="false" ht="117" hidden="false" customHeight="true" outlineLevel="0" collapsed="false">
      <c r="A14" s="34" t="s">
        <v>123</v>
      </c>
      <c r="B14" s="35" t="s">
        <v>124</v>
      </c>
      <c r="C14" s="37"/>
    </row>
    <row r="15" customFormat="false" ht="36" hidden="false" customHeight="true" outlineLevel="0" collapsed="false">
      <c r="A15" s="34" t="s">
        <v>125</v>
      </c>
      <c r="B15" s="35" t="s">
        <v>126</v>
      </c>
      <c r="C15" s="37"/>
    </row>
    <row r="16" customFormat="false" ht="66.75" hidden="false" customHeight="true" outlineLevel="0" collapsed="false">
      <c r="A16" s="34" t="s">
        <v>127</v>
      </c>
      <c r="B16" s="35" t="s">
        <v>128</v>
      </c>
      <c r="C16" s="37"/>
    </row>
    <row r="17" customFormat="false" ht="34.5" hidden="false" customHeight="true" outlineLevel="0" collapsed="false">
      <c r="A17" s="30" t="s">
        <v>129</v>
      </c>
      <c r="B17" s="31" t="s">
        <v>130</v>
      </c>
      <c r="C17" s="33" t="n">
        <f aca="false">SUM(C18)</f>
        <v>382.8</v>
      </c>
    </row>
    <row r="18" customFormat="false" ht="33" hidden="false" customHeight="false" outlineLevel="0" collapsed="false">
      <c r="A18" s="34" t="s">
        <v>131</v>
      </c>
      <c r="B18" s="35" t="s">
        <v>132</v>
      </c>
      <c r="C18" s="37" t="n">
        <f aca="false">SUM(C19:C22)</f>
        <v>382.8</v>
      </c>
    </row>
    <row r="19" customFormat="false" ht="51.75" hidden="false" customHeight="true" outlineLevel="0" collapsed="false">
      <c r="A19" s="34" t="s">
        <v>133</v>
      </c>
      <c r="B19" s="35" t="s">
        <v>134</v>
      </c>
      <c r="C19" s="37" t="n">
        <v>135.8</v>
      </c>
    </row>
    <row r="20" customFormat="false" ht="68.25" hidden="false" customHeight="true" outlineLevel="0" collapsed="false">
      <c r="A20" s="34" t="s">
        <v>135</v>
      </c>
      <c r="B20" s="38" t="s">
        <v>136</v>
      </c>
      <c r="C20" s="37" t="n">
        <v>2.1</v>
      </c>
    </row>
    <row r="21" customFormat="false" ht="51" hidden="false" customHeight="true" outlineLevel="0" collapsed="false">
      <c r="A21" s="34" t="s">
        <v>137</v>
      </c>
      <c r="B21" s="39" t="s">
        <v>138</v>
      </c>
      <c r="C21" s="37" t="n">
        <v>296.5</v>
      </c>
    </row>
    <row r="22" customFormat="false" ht="52.5" hidden="false" customHeight="true" outlineLevel="0" collapsed="false">
      <c r="A22" s="34" t="s">
        <v>139</v>
      </c>
      <c r="B22" s="35" t="s">
        <v>140</v>
      </c>
      <c r="C22" s="37" t="n">
        <v>-51.6</v>
      </c>
    </row>
    <row r="23" customFormat="false" ht="16.5" hidden="false" customHeight="false" outlineLevel="0" collapsed="false">
      <c r="A23" s="30" t="s">
        <v>141</v>
      </c>
      <c r="B23" s="31" t="s">
        <v>142</v>
      </c>
      <c r="C23" s="37" t="n">
        <f aca="false">SUM(C24)</f>
        <v>2</v>
      </c>
    </row>
    <row r="24" customFormat="false" ht="16.5" hidden="false" customHeight="false" outlineLevel="0" collapsed="false">
      <c r="A24" s="30" t="s">
        <v>143</v>
      </c>
      <c r="B24" s="31" t="s">
        <v>144</v>
      </c>
      <c r="C24" s="33" t="n">
        <f aca="false">C25</f>
        <v>2</v>
      </c>
    </row>
    <row r="25" customFormat="false" ht="16.5" hidden="false" customHeight="false" outlineLevel="0" collapsed="false">
      <c r="A25" s="40" t="s">
        <v>145</v>
      </c>
      <c r="B25" s="41" t="s">
        <v>144</v>
      </c>
      <c r="C25" s="37" t="n">
        <f aca="false">C26</f>
        <v>2</v>
      </c>
    </row>
    <row r="26" customFormat="false" ht="36" hidden="false" customHeight="true" outlineLevel="0" collapsed="false">
      <c r="A26" s="40" t="s">
        <v>146</v>
      </c>
      <c r="B26" s="42" t="s">
        <v>147</v>
      </c>
      <c r="C26" s="37" t="n">
        <v>2</v>
      </c>
    </row>
    <row r="27" customFormat="false" ht="16.5" hidden="false" customHeight="false" outlineLevel="0" collapsed="false">
      <c r="A27" s="30" t="s">
        <v>148</v>
      </c>
      <c r="B27" s="31" t="s">
        <v>149</v>
      </c>
      <c r="C27" s="43" t="n">
        <f aca="false">C28+C30</f>
        <v>397</v>
      </c>
    </row>
    <row r="28" customFormat="false" ht="16.5" hidden="false" customHeight="false" outlineLevel="0" collapsed="false">
      <c r="A28" s="34" t="s">
        <v>150</v>
      </c>
      <c r="B28" s="35" t="s">
        <v>151</v>
      </c>
      <c r="C28" s="33" t="n">
        <f aca="false">SUM(C29)</f>
        <v>17</v>
      </c>
    </row>
    <row r="29" customFormat="false" ht="36" hidden="false" customHeight="true" outlineLevel="0" collapsed="false">
      <c r="A29" s="34" t="s">
        <v>152</v>
      </c>
      <c r="B29" s="35" t="s">
        <v>153</v>
      </c>
      <c r="C29" s="37" t="n">
        <v>17</v>
      </c>
    </row>
    <row r="30" customFormat="false" ht="16.5" hidden="false" customHeight="false" outlineLevel="0" collapsed="false">
      <c r="A30" s="34" t="s">
        <v>154</v>
      </c>
      <c r="B30" s="35" t="s">
        <v>155</v>
      </c>
      <c r="C30" s="36" t="n">
        <f aca="false">C31+C33</f>
        <v>380</v>
      </c>
    </row>
    <row r="31" customFormat="false" ht="16.5" hidden="false" customHeight="false" outlineLevel="0" collapsed="false">
      <c r="A31" s="34" t="s">
        <v>156</v>
      </c>
      <c r="B31" s="35" t="s">
        <v>157</v>
      </c>
      <c r="C31" s="36" t="n">
        <f aca="false">C32</f>
        <v>15</v>
      </c>
    </row>
    <row r="32" customFormat="false" ht="33" hidden="false" customHeight="false" outlineLevel="0" collapsed="false">
      <c r="A32" s="34" t="s">
        <v>158</v>
      </c>
      <c r="B32" s="35" t="s">
        <v>159</v>
      </c>
      <c r="C32" s="36" t="n">
        <v>15</v>
      </c>
    </row>
    <row r="33" customFormat="false" ht="16.5" hidden="false" customHeight="false" outlineLevel="0" collapsed="false">
      <c r="A33" s="34" t="s">
        <v>160</v>
      </c>
      <c r="B33" s="35" t="s">
        <v>161</v>
      </c>
      <c r="C33" s="36" t="n">
        <f aca="false">C34</f>
        <v>365</v>
      </c>
    </row>
    <row r="34" customFormat="false" ht="36" hidden="false" customHeight="true" outlineLevel="0" collapsed="false">
      <c r="A34" s="34" t="s">
        <v>162</v>
      </c>
      <c r="B34" s="35" t="s">
        <v>163</v>
      </c>
      <c r="C34" s="36" t="n">
        <v>365</v>
      </c>
    </row>
    <row r="35" customFormat="false" ht="17.25" hidden="true" customHeight="true" outlineLevel="0" collapsed="false">
      <c r="A35" s="34" t="s">
        <v>164</v>
      </c>
      <c r="B35" s="35" t="s">
        <v>165</v>
      </c>
      <c r="C35" s="37"/>
    </row>
    <row r="36" customFormat="false" ht="82.5" hidden="true" customHeight="false" outlineLevel="0" collapsed="false">
      <c r="A36" s="34" t="s">
        <v>166</v>
      </c>
      <c r="B36" s="35" t="s">
        <v>167</v>
      </c>
      <c r="C36" s="37"/>
    </row>
    <row r="37" customFormat="false" ht="33" hidden="true" customHeight="false" outlineLevel="0" collapsed="false">
      <c r="A37" s="34" t="s">
        <v>168</v>
      </c>
      <c r="B37" s="35" t="s">
        <v>169</v>
      </c>
      <c r="C37" s="37"/>
    </row>
    <row r="38" customFormat="false" ht="82.5" hidden="true" customHeight="false" outlineLevel="0" collapsed="false">
      <c r="A38" s="34" t="s">
        <v>170</v>
      </c>
      <c r="B38" s="35" t="s">
        <v>171</v>
      </c>
      <c r="C38" s="37"/>
    </row>
    <row r="39" customFormat="false" ht="16.5" hidden="false" customHeight="false" outlineLevel="0" collapsed="false">
      <c r="A39" s="30" t="s">
        <v>172</v>
      </c>
      <c r="B39" s="31" t="s">
        <v>173</v>
      </c>
      <c r="C39" s="33" t="n">
        <f aca="false">SUM(C40)</f>
        <v>5</v>
      </c>
    </row>
    <row r="40" customFormat="false" ht="35.25" hidden="false" customHeight="true" outlineLevel="0" collapsed="false">
      <c r="A40" s="34" t="s">
        <v>174</v>
      </c>
      <c r="B40" s="35" t="s">
        <v>175</v>
      </c>
      <c r="C40" s="37" t="n">
        <f aca="false">SUM(C41)</f>
        <v>5</v>
      </c>
    </row>
    <row r="41" customFormat="false" ht="53.25" hidden="false" customHeight="true" outlineLevel="0" collapsed="false">
      <c r="A41" s="34" t="s">
        <v>16</v>
      </c>
      <c r="B41" s="35" t="s">
        <v>17</v>
      </c>
      <c r="C41" s="37" t="n">
        <v>5</v>
      </c>
    </row>
    <row r="42" customFormat="false" ht="36" hidden="false" customHeight="true" outlineLevel="0" collapsed="false">
      <c r="A42" s="30" t="s">
        <v>176</v>
      </c>
      <c r="B42" s="31" t="s">
        <v>177</v>
      </c>
      <c r="C42" s="43" t="n">
        <f aca="false">SUM(C43)</f>
        <v>206.8</v>
      </c>
    </row>
    <row r="43" customFormat="false" ht="70.5" hidden="false" customHeight="true" outlineLevel="0" collapsed="false">
      <c r="A43" s="34" t="s">
        <v>178</v>
      </c>
      <c r="B43" s="35" t="s">
        <v>179</v>
      </c>
      <c r="C43" s="37" t="n">
        <f aca="false">SUM(C44,C48,C47)</f>
        <v>206.8</v>
      </c>
    </row>
    <row r="44" customFormat="false" ht="49.5" hidden="true" customHeight="false" outlineLevel="0" collapsed="false">
      <c r="A44" s="34" t="s">
        <v>180</v>
      </c>
      <c r="B44" s="35" t="s">
        <v>181</v>
      </c>
      <c r="C44" s="37" t="n">
        <f aca="false">SUM(C45)</f>
        <v>0</v>
      </c>
    </row>
    <row r="45" customFormat="false" ht="0.75" hidden="true" customHeight="true" outlineLevel="0" collapsed="false">
      <c r="A45" s="34" t="s">
        <v>10</v>
      </c>
      <c r="B45" s="35" t="s">
        <v>182</v>
      </c>
      <c r="C45" s="37"/>
    </row>
    <row r="46" customFormat="false" ht="21" hidden="true" customHeight="true" outlineLevel="0" collapsed="false">
      <c r="A46" s="34" t="s">
        <v>183</v>
      </c>
      <c r="B46" s="35" t="s">
        <v>184</v>
      </c>
      <c r="C46" s="37"/>
    </row>
    <row r="47" customFormat="false" ht="69" hidden="false" customHeight="true" outlineLevel="0" collapsed="false">
      <c r="A47" s="34" t="s">
        <v>185</v>
      </c>
      <c r="B47" s="44" t="s">
        <v>186</v>
      </c>
      <c r="C47" s="45" t="n">
        <v>202</v>
      </c>
    </row>
    <row r="48" customFormat="false" ht="67.5" hidden="false" customHeight="true" outlineLevel="0" collapsed="false">
      <c r="A48" s="34" t="s">
        <v>187</v>
      </c>
      <c r="B48" s="35" t="s">
        <v>188</v>
      </c>
      <c r="C48" s="37" t="n">
        <f aca="false">SUM(C50)</f>
        <v>4.8</v>
      </c>
    </row>
    <row r="49" customFormat="false" ht="51.75" hidden="false" customHeight="true" outlineLevel="0" collapsed="false">
      <c r="A49" s="34" t="s">
        <v>189</v>
      </c>
      <c r="B49" s="35" t="s">
        <v>190</v>
      </c>
      <c r="C49" s="37"/>
    </row>
    <row r="50" customFormat="false" ht="52.5" hidden="false" customHeight="true" outlineLevel="0" collapsed="false">
      <c r="A50" s="34" t="s">
        <v>26</v>
      </c>
      <c r="B50" s="35" t="s">
        <v>27</v>
      </c>
      <c r="C50" s="37" t="n">
        <v>4.8</v>
      </c>
    </row>
    <row r="51" customFormat="false" ht="37.5" hidden="true" customHeight="true" outlineLevel="0" collapsed="false">
      <c r="A51" s="30" t="s">
        <v>191</v>
      </c>
      <c r="B51" s="31" t="s">
        <v>192</v>
      </c>
      <c r="C51" s="33" t="n">
        <f aca="false">SUM(C52)</f>
        <v>0</v>
      </c>
    </row>
    <row r="52" customFormat="false" ht="49.5" hidden="true" customHeight="false" outlineLevel="0" collapsed="false">
      <c r="A52" s="34" t="s">
        <v>193</v>
      </c>
      <c r="B52" s="35" t="s">
        <v>194</v>
      </c>
      <c r="C52" s="37" t="n">
        <f aca="false">SUM(C53)</f>
        <v>0</v>
      </c>
    </row>
    <row r="53" customFormat="false" ht="0.75" hidden="true" customHeight="true" outlineLevel="0" collapsed="false">
      <c r="A53" s="34" t="s">
        <v>195</v>
      </c>
      <c r="B53" s="35" t="s">
        <v>196</v>
      </c>
      <c r="C53" s="37" t="n">
        <f aca="false">SUM(C54)</f>
        <v>0</v>
      </c>
    </row>
    <row r="54" customFormat="false" ht="43.5" hidden="true" customHeight="true" outlineLevel="0" collapsed="false">
      <c r="A54" s="34" t="s">
        <v>12</v>
      </c>
      <c r="B54" s="35" t="s">
        <v>13</v>
      </c>
      <c r="C54" s="37"/>
    </row>
    <row r="55" customFormat="false" ht="16.5" hidden="false" customHeight="false" outlineLevel="0" collapsed="false">
      <c r="A55" s="30" t="s">
        <v>197</v>
      </c>
      <c r="B55" s="31" t="s">
        <v>198</v>
      </c>
      <c r="C55" s="43" t="n">
        <f aca="false">SUM(C56)</f>
        <v>2962.8</v>
      </c>
    </row>
    <row r="56" customFormat="false" ht="33.75" hidden="false" customHeight="true" outlineLevel="0" collapsed="false">
      <c r="A56" s="30" t="s">
        <v>199</v>
      </c>
      <c r="B56" s="31" t="s">
        <v>200</v>
      </c>
      <c r="C56" s="33" t="n">
        <f aca="false">C57+C62+C66+C65+C71</f>
        <v>2962.8</v>
      </c>
    </row>
    <row r="57" customFormat="false" ht="18.75" hidden="false" customHeight="true" outlineLevel="0" collapsed="false">
      <c r="A57" s="34" t="s">
        <v>201</v>
      </c>
      <c r="B57" s="35" t="s">
        <v>202</v>
      </c>
      <c r="C57" s="37" t="n">
        <f aca="false">SUM(C58,C60)</f>
        <v>2708</v>
      </c>
    </row>
    <row r="58" customFormat="false" ht="16.5" hidden="false" customHeight="false" outlineLevel="0" collapsed="false">
      <c r="A58" s="34" t="s">
        <v>203</v>
      </c>
      <c r="B58" s="35" t="s">
        <v>204</v>
      </c>
      <c r="C58" s="37" t="n">
        <f aca="false">SUM(C59)</f>
        <v>2708</v>
      </c>
    </row>
    <row r="59" customFormat="false" ht="18" hidden="false" customHeight="true" outlineLevel="0" collapsed="false">
      <c r="A59" s="34" t="s">
        <v>74</v>
      </c>
      <c r="B59" s="35" t="s">
        <v>75</v>
      </c>
      <c r="C59" s="37" t="n">
        <v>2708</v>
      </c>
    </row>
    <row r="60" customFormat="false" ht="0.75" hidden="true" customHeight="true" outlineLevel="0" collapsed="false">
      <c r="A60" s="34" t="s">
        <v>76</v>
      </c>
      <c r="B60" s="35" t="s">
        <v>77</v>
      </c>
      <c r="C60" s="37" t="n">
        <f aca="false">C61</f>
        <v>0</v>
      </c>
    </row>
    <row r="61" customFormat="false" ht="33" hidden="true" customHeight="false" outlineLevel="0" collapsed="false">
      <c r="A61" s="34" t="s">
        <v>78</v>
      </c>
      <c r="B61" s="35" t="s">
        <v>79</v>
      </c>
      <c r="C61" s="37"/>
    </row>
    <row r="62" customFormat="false" ht="33" hidden="true" customHeight="false" outlineLevel="0" collapsed="false">
      <c r="A62" s="34" t="s">
        <v>205</v>
      </c>
      <c r="B62" s="35" t="s">
        <v>206</v>
      </c>
      <c r="C62" s="37" t="n">
        <v>0</v>
      </c>
    </row>
    <row r="63" customFormat="false" ht="0.75" hidden="true" customHeight="true" outlineLevel="0" collapsed="false">
      <c r="A63" s="34"/>
      <c r="B63" s="46"/>
      <c r="C63" s="37"/>
    </row>
    <row r="64" customFormat="false" ht="66" hidden="true" customHeight="true" outlineLevel="0" collapsed="false">
      <c r="A64" s="34" t="s">
        <v>82</v>
      </c>
      <c r="B64" s="35" t="s">
        <v>83</v>
      </c>
      <c r="C64" s="37" t="n">
        <v>0</v>
      </c>
    </row>
    <row r="65" customFormat="false" ht="65.25" hidden="true" customHeight="true" outlineLevel="0" collapsed="false">
      <c r="A65" s="34" t="s">
        <v>207</v>
      </c>
      <c r="B65" s="46" t="s">
        <v>208</v>
      </c>
      <c r="C65" s="37"/>
    </row>
    <row r="66" customFormat="false" ht="33" hidden="false" customHeight="false" outlineLevel="0" collapsed="false">
      <c r="A66" s="34" t="s">
        <v>209</v>
      </c>
      <c r="B66" s="35" t="s">
        <v>210</v>
      </c>
      <c r="C66" s="37" t="n">
        <f aca="false">SUM(C67,C69)</f>
        <v>97.5</v>
      </c>
    </row>
    <row r="67" customFormat="false" ht="17.25" hidden="false" customHeight="true" outlineLevel="0" collapsed="false">
      <c r="A67" s="34" t="s">
        <v>211</v>
      </c>
      <c r="B67" s="35" t="s">
        <v>212</v>
      </c>
      <c r="C67" s="37" t="n">
        <f aca="false">SUM(C68)</f>
        <v>10.4</v>
      </c>
    </row>
    <row r="68" customFormat="false" ht="33" hidden="false" customHeight="false" outlineLevel="0" collapsed="false">
      <c r="A68" s="34" t="s">
        <v>92</v>
      </c>
      <c r="B68" s="35" t="s">
        <v>93</v>
      </c>
      <c r="C68" s="37" t="n">
        <v>10.4</v>
      </c>
    </row>
    <row r="69" customFormat="false" ht="34.5" hidden="false" customHeight="true" outlineLevel="0" collapsed="false">
      <c r="A69" s="34" t="s">
        <v>213</v>
      </c>
      <c r="B69" s="35" t="s">
        <v>214</v>
      </c>
      <c r="C69" s="37" t="n">
        <f aca="false">SUM(C70)</f>
        <v>87.1</v>
      </c>
    </row>
    <row r="70" customFormat="false" ht="33.75" hidden="false" customHeight="true" outlineLevel="0" collapsed="false">
      <c r="A70" s="34" t="s">
        <v>94</v>
      </c>
      <c r="B70" s="35" t="s">
        <v>95</v>
      </c>
      <c r="C70" s="37" t="n">
        <v>87.1</v>
      </c>
    </row>
    <row r="71" customFormat="false" ht="33.75" hidden="false" customHeight="true" outlineLevel="0" collapsed="false">
      <c r="A71" s="47" t="s">
        <v>215</v>
      </c>
      <c r="B71" s="48" t="s">
        <v>216</v>
      </c>
      <c r="C71" s="49" t="n">
        <f aca="false">C72</f>
        <v>157.3</v>
      </c>
    </row>
    <row r="72" customFormat="false" ht="33.75" hidden="false" customHeight="true" outlineLevel="0" collapsed="false">
      <c r="A72" s="47" t="s">
        <v>217</v>
      </c>
      <c r="B72" s="48" t="s">
        <v>218</v>
      </c>
      <c r="C72" s="49" t="n">
        <v>157.3</v>
      </c>
    </row>
    <row r="73" customFormat="false" ht="18.75" hidden="false" customHeight="false" outlineLevel="0" collapsed="false">
      <c r="A73" s="50" t="s">
        <v>219</v>
      </c>
      <c r="B73" s="37"/>
      <c r="C73" s="51" t="n">
        <f aca="false">SUM(C55,C9)</f>
        <v>4167.4</v>
      </c>
    </row>
  </sheetData>
  <mergeCells count="4">
    <mergeCell ref="B1:D1"/>
    <mergeCell ref="B2:D2"/>
    <mergeCell ref="B3:D3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28"/>
    <col collapsed="false" customWidth="true" hidden="false" outlineLevel="0" max="2" min="2" style="0" width="11.7"/>
    <col collapsed="false" customWidth="true" hidden="false" outlineLevel="0" max="3" min="3" style="0" width="10.56"/>
    <col collapsed="false" customWidth="true" hidden="false" outlineLevel="0" max="4" min="4" style="0" width="17.56"/>
  </cols>
  <sheetData>
    <row r="1" customFormat="false" ht="16.5" hidden="false" customHeight="false" outlineLevel="0" collapsed="false">
      <c r="D1" s="52" t="s">
        <v>220</v>
      </c>
    </row>
    <row r="2" customFormat="false" ht="16.5" hidden="false" customHeight="false" outlineLevel="0" collapsed="false">
      <c r="D2" s="52" t="s">
        <v>1</v>
      </c>
    </row>
    <row r="3" customFormat="false" ht="16.5" hidden="false" customHeight="false" outlineLevel="0" collapsed="false">
      <c r="D3" s="52" t="s">
        <v>2</v>
      </c>
    </row>
    <row r="5" customFormat="false" ht="54" hidden="false" customHeight="true" outlineLevel="0" collapsed="false">
      <c r="A5" s="24" t="s">
        <v>221</v>
      </c>
      <c r="B5" s="24"/>
      <c r="C5" s="24"/>
      <c r="D5" s="24"/>
    </row>
    <row r="7" customFormat="false" ht="13.5" hidden="false" customHeight="false" outlineLevel="0" collapsed="false"/>
    <row r="8" customFormat="false" ht="19.5" hidden="false" customHeight="false" outlineLevel="0" collapsed="false">
      <c r="A8" s="53" t="s">
        <v>222</v>
      </c>
      <c r="B8" s="53" t="s">
        <v>223</v>
      </c>
      <c r="C8" s="53" t="s">
        <v>224</v>
      </c>
      <c r="D8" s="54" t="s">
        <v>112</v>
      </c>
    </row>
    <row r="9" customFormat="false" ht="16.5" hidden="false" customHeight="false" outlineLevel="0" collapsed="false">
      <c r="A9" s="55" t="s">
        <v>225</v>
      </c>
      <c r="B9" s="56" t="s">
        <v>226</v>
      </c>
      <c r="C9" s="56" t="s">
        <v>227</v>
      </c>
      <c r="D9" s="55" t="n">
        <f aca="false">D10+D11+D13+D15</f>
        <v>1462</v>
      </c>
    </row>
    <row r="10" customFormat="false" ht="32.25" hidden="false" customHeight="true" outlineLevel="0" collapsed="false">
      <c r="A10" s="57" t="s">
        <v>228</v>
      </c>
      <c r="B10" s="58" t="s">
        <v>226</v>
      </c>
      <c r="C10" s="58" t="s">
        <v>229</v>
      </c>
      <c r="D10" s="59" t="n">
        <v>294.9</v>
      </c>
    </row>
    <row r="11" customFormat="false" ht="51" hidden="false" customHeight="true" outlineLevel="0" collapsed="false">
      <c r="A11" s="57" t="s">
        <v>230</v>
      </c>
      <c r="B11" s="58" t="s">
        <v>226</v>
      </c>
      <c r="C11" s="58" t="s">
        <v>231</v>
      </c>
      <c r="D11" s="59" t="n">
        <v>1100</v>
      </c>
    </row>
    <row r="12" customFormat="false" ht="25.5" hidden="true" customHeight="true" outlineLevel="0" collapsed="false">
      <c r="A12" s="57" t="s">
        <v>232</v>
      </c>
      <c r="B12" s="58" t="s">
        <v>226</v>
      </c>
      <c r="C12" s="58" t="s">
        <v>233</v>
      </c>
      <c r="D12" s="59" t="e">
        <f aca="false">SUM(#REF!)</f>
        <v>#REF!</v>
      </c>
    </row>
    <row r="13" customFormat="false" ht="33" hidden="false" customHeight="true" outlineLevel="0" collapsed="false">
      <c r="A13" s="60" t="s">
        <v>234</v>
      </c>
      <c r="B13" s="58" t="s">
        <v>226</v>
      </c>
      <c r="C13" s="58" t="s">
        <v>235</v>
      </c>
      <c r="D13" s="59" t="n">
        <v>17.1</v>
      </c>
    </row>
    <row r="14" customFormat="false" ht="19.5" hidden="true" customHeight="true" outlineLevel="0" collapsed="false">
      <c r="A14" s="57"/>
      <c r="B14" s="58"/>
      <c r="C14" s="58"/>
      <c r="D14" s="59"/>
    </row>
    <row r="15" customFormat="false" ht="15.75" hidden="false" customHeight="true" outlineLevel="0" collapsed="false">
      <c r="A15" s="61" t="s">
        <v>236</v>
      </c>
      <c r="B15" s="58" t="s">
        <v>226</v>
      </c>
      <c r="C15" s="58" t="s">
        <v>237</v>
      </c>
      <c r="D15" s="59" t="n">
        <f aca="false">'приложение 5'!F33</f>
        <v>50</v>
      </c>
    </row>
    <row r="16" customFormat="false" ht="13.5" hidden="false" customHeight="true" outlineLevel="0" collapsed="false">
      <c r="A16" s="59" t="s">
        <v>238</v>
      </c>
      <c r="B16" s="58" t="s">
        <v>229</v>
      </c>
      <c r="C16" s="58" t="s">
        <v>227</v>
      </c>
      <c r="D16" s="59" t="n">
        <f aca="false">SUM(D17)</f>
        <v>87.1</v>
      </c>
    </row>
    <row r="17" customFormat="false" ht="20.25" hidden="false" customHeight="true" outlineLevel="0" collapsed="false">
      <c r="A17" s="41" t="s">
        <v>239</v>
      </c>
      <c r="B17" s="62" t="s">
        <v>229</v>
      </c>
      <c r="C17" s="62" t="s">
        <v>240</v>
      </c>
      <c r="D17" s="41" t="n">
        <v>87.1</v>
      </c>
    </row>
    <row r="18" customFormat="false" ht="20.25" hidden="false" customHeight="true" outlineLevel="0" collapsed="false">
      <c r="A18" s="57" t="s">
        <v>241</v>
      </c>
      <c r="B18" s="63" t="s">
        <v>240</v>
      </c>
      <c r="C18" s="63" t="s">
        <v>227</v>
      </c>
      <c r="D18" s="57" t="n">
        <f aca="false">SUM(D19:D21)</f>
        <v>65.4</v>
      </c>
    </row>
    <row r="19" customFormat="false" ht="19.5" hidden="false" customHeight="true" outlineLevel="0" collapsed="false">
      <c r="A19" s="41" t="s">
        <v>242</v>
      </c>
      <c r="B19" s="62" t="s">
        <v>240</v>
      </c>
      <c r="C19" s="62" t="s">
        <v>231</v>
      </c>
      <c r="D19" s="41" t="n">
        <v>10.4</v>
      </c>
    </row>
    <row r="20" customFormat="false" ht="35.25" hidden="false" customHeight="true" outlineLevel="0" collapsed="false">
      <c r="A20" s="42" t="s">
        <v>243</v>
      </c>
      <c r="B20" s="62" t="s">
        <v>240</v>
      </c>
      <c r="C20" s="62" t="s">
        <v>244</v>
      </c>
      <c r="D20" s="41" t="n">
        <v>30</v>
      </c>
    </row>
    <row r="21" customFormat="false" ht="16.5" hidden="false" customHeight="false" outlineLevel="0" collapsed="false">
      <c r="A21" s="41" t="s">
        <v>245</v>
      </c>
      <c r="B21" s="62" t="s">
        <v>240</v>
      </c>
      <c r="C21" s="62" t="s">
        <v>246</v>
      </c>
      <c r="D21" s="41" t="n">
        <v>25</v>
      </c>
    </row>
    <row r="22" customFormat="false" ht="16.5" hidden="false" customHeight="false" outlineLevel="0" collapsed="false">
      <c r="A22" s="59" t="s">
        <v>247</v>
      </c>
      <c r="B22" s="58" t="s">
        <v>231</v>
      </c>
      <c r="C22" s="58" t="s">
        <v>227</v>
      </c>
      <c r="D22" s="59" t="n">
        <f aca="false">SUM(D23:D24)</f>
        <v>557.9</v>
      </c>
    </row>
    <row r="23" customFormat="false" ht="16.5" hidden="false" customHeight="false" outlineLevel="0" collapsed="false">
      <c r="A23" s="41" t="s">
        <v>248</v>
      </c>
      <c r="B23" s="62" t="s">
        <v>231</v>
      </c>
      <c r="C23" s="62" t="s">
        <v>244</v>
      </c>
      <c r="D23" s="41" t="n">
        <v>382.8</v>
      </c>
    </row>
    <row r="24" customFormat="false" ht="16.5" hidden="false" customHeight="false" outlineLevel="0" collapsed="false">
      <c r="A24" s="64" t="s">
        <v>249</v>
      </c>
      <c r="B24" s="65" t="s">
        <v>231</v>
      </c>
      <c r="C24" s="65" t="s">
        <v>250</v>
      </c>
      <c r="D24" s="64" t="n">
        <v>175.1</v>
      </c>
    </row>
    <row r="25" customFormat="false" ht="15.75" hidden="false" customHeight="true" outlineLevel="0" collapsed="false">
      <c r="A25" s="59" t="s">
        <v>251</v>
      </c>
      <c r="B25" s="58" t="s">
        <v>252</v>
      </c>
      <c r="C25" s="58" t="s">
        <v>227</v>
      </c>
      <c r="D25" s="59" t="n">
        <f aca="false">D27</f>
        <v>82</v>
      </c>
    </row>
    <row r="26" customFormat="false" ht="16.5" hidden="true" customHeight="false" outlineLevel="0" collapsed="false">
      <c r="A26" s="41" t="s">
        <v>253</v>
      </c>
      <c r="B26" s="62" t="s">
        <v>252</v>
      </c>
      <c r="C26" s="62" t="s">
        <v>229</v>
      </c>
      <c r="D26" s="41" t="e">
        <f aca="false">SUM(#REF!)</f>
        <v>#REF!</v>
      </c>
    </row>
    <row r="27" customFormat="false" ht="16.5" hidden="false" customHeight="false" outlineLevel="0" collapsed="false">
      <c r="A27" s="41" t="s">
        <v>254</v>
      </c>
      <c r="B27" s="62" t="s">
        <v>252</v>
      </c>
      <c r="C27" s="62" t="s">
        <v>240</v>
      </c>
      <c r="D27" s="41" t="n">
        <v>82</v>
      </c>
    </row>
    <row r="28" customFormat="false" ht="16.5" hidden="false" customHeight="false" outlineLevel="0" collapsed="false">
      <c r="A28" s="59" t="s">
        <v>255</v>
      </c>
      <c r="B28" s="58" t="s">
        <v>256</v>
      </c>
      <c r="C28" s="58" t="s">
        <v>227</v>
      </c>
      <c r="D28" s="59" t="n">
        <f aca="false">SUM(D29)</f>
        <v>1903</v>
      </c>
    </row>
    <row r="29" customFormat="false" ht="16.5" hidden="false" customHeight="false" outlineLevel="0" collapsed="false">
      <c r="A29" s="41" t="s">
        <v>257</v>
      </c>
      <c r="B29" s="62" t="s">
        <v>256</v>
      </c>
      <c r="C29" s="62" t="s">
        <v>226</v>
      </c>
      <c r="D29" s="41" t="n">
        <v>1903</v>
      </c>
    </row>
    <row r="30" customFormat="false" ht="16.5" hidden="false" customHeight="false" outlineLevel="0" collapsed="false">
      <c r="A30" s="59" t="s">
        <v>258</v>
      </c>
      <c r="B30" s="58" t="s">
        <v>246</v>
      </c>
      <c r="C30" s="58" t="s">
        <v>227</v>
      </c>
      <c r="D30" s="59" t="n">
        <f aca="false">D32</f>
        <v>5</v>
      </c>
    </row>
    <row r="31" customFormat="false" ht="1.5" hidden="true" customHeight="true" outlineLevel="0" collapsed="false">
      <c r="A31" s="41" t="s">
        <v>259</v>
      </c>
      <c r="B31" s="62" t="s">
        <v>246</v>
      </c>
      <c r="C31" s="62" t="s">
        <v>240</v>
      </c>
      <c r="D31" s="41" t="e">
        <f aca="false">SUM(#REF!)</f>
        <v>#REF!</v>
      </c>
    </row>
    <row r="32" customFormat="false" ht="16.5" hidden="false" customHeight="false" outlineLevel="0" collapsed="false">
      <c r="A32" s="41" t="s">
        <v>260</v>
      </c>
      <c r="B32" s="62" t="s">
        <v>246</v>
      </c>
      <c r="C32" s="62" t="s">
        <v>235</v>
      </c>
      <c r="D32" s="41" t="n">
        <f aca="false">'приложение 5'!F113</f>
        <v>5</v>
      </c>
    </row>
    <row r="33" customFormat="false" ht="16.5" hidden="false" customHeight="false" outlineLevel="0" collapsed="false">
      <c r="A33" s="59" t="s">
        <v>261</v>
      </c>
      <c r="B33" s="58" t="s">
        <v>262</v>
      </c>
      <c r="C33" s="58" t="s">
        <v>227</v>
      </c>
      <c r="D33" s="59" t="n">
        <f aca="false">SUM(D34)</f>
        <v>5</v>
      </c>
    </row>
    <row r="34" customFormat="false" ht="16.5" hidden="false" customHeight="false" outlineLevel="0" collapsed="false">
      <c r="A34" s="41" t="s">
        <v>263</v>
      </c>
      <c r="B34" s="62" t="s">
        <v>262</v>
      </c>
      <c r="C34" s="62" t="s">
        <v>226</v>
      </c>
      <c r="D34" s="41" t="n">
        <f aca="false">'приложение 5'!F124</f>
        <v>5</v>
      </c>
    </row>
    <row r="35" customFormat="false" ht="0.75" hidden="false" customHeight="true" outlineLevel="0" collapsed="false">
      <c r="A35" s="59" t="s">
        <v>264</v>
      </c>
      <c r="B35" s="58" t="s">
        <v>250</v>
      </c>
      <c r="C35" s="58" t="s">
        <v>227</v>
      </c>
      <c r="D35" s="59" t="e">
        <f aca="false">SUM(D36)</f>
        <v>#REF!</v>
      </c>
    </row>
    <row r="36" customFormat="false" ht="16.5" hidden="true" customHeight="false" outlineLevel="0" collapsed="false">
      <c r="A36" s="41" t="s">
        <v>265</v>
      </c>
      <c r="B36" s="62" t="s">
        <v>250</v>
      </c>
      <c r="C36" s="62" t="s">
        <v>229</v>
      </c>
      <c r="D36" s="41" t="e">
        <f aca="false">SUM(#REF!)</f>
        <v>#REF!</v>
      </c>
    </row>
    <row r="37" customFormat="false" ht="1.5" hidden="false" customHeight="true" outlineLevel="0" collapsed="false">
      <c r="A37" s="59" t="s">
        <v>266</v>
      </c>
      <c r="B37" s="58" t="s">
        <v>267</v>
      </c>
      <c r="C37" s="58"/>
      <c r="D37" s="59" t="n">
        <f aca="false">SUM(D38)</f>
        <v>0</v>
      </c>
    </row>
    <row r="38" customFormat="false" ht="17.25" hidden="true" customHeight="false" outlineLevel="0" collapsed="false">
      <c r="A38" s="66" t="s">
        <v>266</v>
      </c>
      <c r="B38" s="67" t="s">
        <v>267</v>
      </c>
      <c r="C38" s="67" t="s">
        <v>267</v>
      </c>
      <c r="D38" s="66" t="n">
        <f aca="false">'приложение 5'!F138</f>
        <v>0</v>
      </c>
    </row>
    <row r="39" customFormat="false" ht="17.25" hidden="false" customHeight="false" outlineLevel="0" collapsed="false">
      <c r="A39" s="68" t="s">
        <v>268</v>
      </c>
      <c r="B39" s="69"/>
      <c r="C39" s="69"/>
      <c r="D39" s="68" t="n">
        <f aca="false">D9+D16+D18+D22+D25+D30+D33+D28</f>
        <v>4167.4</v>
      </c>
    </row>
    <row r="40" customFormat="false" ht="12.75" hidden="false" customHeight="false" outlineLevel="0" collapsed="false">
      <c r="B40" s="70"/>
      <c r="C40" s="70"/>
    </row>
    <row r="41" customFormat="false" ht="12.75" hidden="false" customHeight="false" outlineLevel="0" collapsed="false">
      <c r="B41" s="70"/>
      <c r="C41" s="70"/>
    </row>
  </sheetData>
  <mergeCells count="1">
    <mergeCell ref="A5:D5"/>
  </mergeCells>
  <printOptions headings="false" gridLines="false" gridLinesSet="true" horizontalCentered="false" verticalCentered="false"/>
  <pageMargins left="0.75" right="0.75" top="0.5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7"/>
    <col collapsed="false" customWidth="true" hidden="false" outlineLevel="0" max="2" min="2" style="0" width="6.85"/>
    <col collapsed="false" customWidth="true" hidden="false" outlineLevel="0" max="3" min="3" style="0" width="6.13"/>
    <col collapsed="false" customWidth="true" hidden="false" outlineLevel="0" max="4" min="4" style="0" width="17.56"/>
    <col collapsed="false" customWidth="true" hidden="false" outlineLevel="0" max="6" min="6" style="0" width="13.7"/>
  </cols>
  <sheetData>
    <row r="1" customFormat="false" ht="16.5" hidden="false" customHeight="true" outlineLevel="0" collapsed="false">
      <c r="D1" s="71" t="s">
        <v>269</v>
      </c>
      <c r="E1" s="71"/>
      <c r="F1" s="71"/>
    </row>
    <row r="2" customFormat="false" ht="16.5" hidden="false" customHeight="true" outlineLevel="0" collapsed="false">
      <c r="D2" s="71" t="s">
        <v>1</v>
      </c>
      <c r="E2" s="71"/>
      <c r="F2" s="71"/>
    </row>
    <row r="3" customFormat="false" ht="16.5" hidden="false" customHeight="true" outlineLevel="0" collapsed="false">
      <c r="D3" s="71" t="s">
        <v>2</v>
      </c>
      <c r="E3" s="71"/>
      <c r="F3" s="71"/>
    </row>
    <row r="5" customFormat="false" ht="53.25" hidden="false" customHeight="true" outlineLevel="0" collapsed="false">
      <c r="A5" s="14" t="s">
        <v>270</v>
      </c>
      <c r="B5" s="14"/>
      <c r="C5" s="14"/>
      <c r="D5" s="14"/>
      <c r="E5" s="14"/>
      <c r="F5" s="14"/>
    </row>
    <row r="7" customFormat="false" ht="13.5" hidden="false" customHeight="false" outlineLevel="0" collapsed="false"/>
    <row r="8" customFormat="false" ht="17.25" hidden="false" customHeight="false" outlineLevel="0" collapsed="false">
      <c r="A8" s="72" t="s">
        <v>222</v>
      </c>
      <c r="B8" s="72" t="s">
        <v>223</v>
      </c>
      <c r="C8" s="72" t="s">
        <v>224</v>
      </c>
      <c r="D8" s="72" t="s">
        <v>271</v>
      </c>
      <c r="E8" s="72" t="s">
        <v>272</v>
      </c>
      <c r="F8" s="73" t="s">
        <v>112</v>
      </c>
    </row>
    <row r="9" customFormat="false" ht="16.5" hidden="false" customHeight="false" outlineLevel="0" collapsed="false">
      <c r="A9" s="55" t="s">
        <v>225</v>
      </c>
      <c r="B9" s="56" t="s">
        <v>226</v>
      </c>
      <c r="C9" s="56" t="s">
        <v>227</v>
      </c>
      <c r="D9" s="56"/>
      <c r="E9" s="56"/>
      <c r="F9" s="74" t="n">
        <f aca="false">SUM(F10,F15,F23,F28,F33)</f>
        <v>1462</v>
      </c>
    </row>
    <row r="10" customFormat="false" ht="33.75" hidden="false" customHeight="true" outlineLevel="0" collapsed="false">
      <c r="A10" s="75" t="s">
        <v>228</v>
      </c>
      <c r="B10" s="58" t="s">
        <v>226</v>
      </c>
      <c r="C10" s="58" t="s">
        <v>229</v>
      </c>
      <c r="D10" s="58"/>
      <c r="E10" s="58"/>
      <c r="F10" s="76" t="n">
        <f aca="false">SUM(F11)</f>
        <v>294.9</v>
      </c>
    </row>
    <row r="11" customFormat="false" ht="16.5" hidden="false" customHeight="false" outlineLevel="0" collapsed="false">
      <c r="A11" s="77" t="s">
        <v>273</v>
      </c>
      <c r="B11" s="62" t="s">
        <v>226</v>
      </c>
      <c r="C11" s="62" t="s">
        <v>229</v>
      </c>
      <c r="D11" s="62" t="s">
        <v>274</v>
      </c>
      <c r="E11" s="62"/>
      <c r="F11" s="78" t="n">
        <f aca="false">SUM(F12)</f>
        <v>294.9</v>
      </c>
    </row>
    <row r="12" customFormat="false" ht="36" hidden="false" customHeight="true" outlineLevel="0" collapsed="false">
      <c r="A12" s="77" t="s">
        <v>275</v>
      </c>
      <c r="B12" s="62" t="s">
        <v>226</v>
      </c>
      <c r="C12" s="62" t="s">
        <v>229</v>
      </c>
      <c r="D12" s="62" t="s">
        <v>276</v>
      </c>
      <c r="E12" s="62"/>
      <c r="F12" s="78" t="n">
        <f aca="false">SUM(F14)</f>
        <v>294.9</v>
      </c>
    </row>
    <row r="13" customFormat="false" ht="18.75" hidden="false" customHeight="true" outlineLevel="0" collapsed="false">
      <c r="A13" s="77" t="s">
        <v>277</v>
      </c>
      <c r="B13" s="62" t="s">
        <v>226</v>
      </c>
      <c r="C13" s="62" t="s">
        <v>229</v>
      </c>
      <c r="D13" s="62" t="s">
        <v>278</v>
      </c>
      <c r="E13" s="62"/>
      <c r="F13" s="78"/>
    </row>
    <row r="14" customFormat="false" ht="31.5" hidden="false" customHeight="true" outlineLevel="0" collapsed="false">
      <c r="A14" s="79" t="s">
        <v>279</v>
      </c>
      <c r="B14" s="62" t="s">
        <v>226</v>
      </c>
      <c r="C14" s="62" t="s">
        <v>229</v>
      </c>
      <c r="D14" s="62" t="s">
        <v>278</v>
      </c>
      <c r="E14" s="62" t="s">
        <v>280</v>
      </c>
      <c r="F14" s="78" t="n">
        <v>294.9</v>
      </c>
    </row>
    <row r="15" customFormat="false" ht="65.25" hidden="false" customHeight="true" outlineLevel="0" collapsed="false">
      <c r="A15" s="57" t="s">
        <v>230</v>
      </c>
      <c r="B15" s="58" t="s">
        <v>226</v>
      </c>
      <c r="C15" s="58" t="s">
        <v>231</v>
      </c>
      <c r="D15" s="58"/>
      <c r="E15" s="58"/>
      <c r="F15" s="76" t="n">
        <f aca="false">SUM(F16)</f>
        <v>1100</v>
      </c>
    </row>
    <row r="16" customFormat="false" ht="16.5" hidden="false" customHeight="false" outlineLevel="0" collapsed="false">
      <c r="A16" s="77" t="s">
        <v>273</v>
      </c>
      <c r="B16" s="62" t="s">
        <v>226</v>
      </c>
      <c r="C16" s="62" t="s">
        <v>231</v>
      </c>
      <c r="D16" s="62" t="s">
        <v>274</v>
      </c>
      <c r="E16" s="62"/>
      <c r="F16" s="78" t="n">
        <f aca="false">SUM(F18)</f>
        <v>1100</v>
      </c>
    </row>
    <row r="17" customFormat="false" ht="36" hidden="false" customHeight="true" outlineLevel="0" collapsed="false">
      <c r="A17" s="77" t="s">
        <v>275</v>
      </c>
      <c r="B17" s="62" t="s">
        <v>226</v>
      </c>
      <c r="C17" s="62" t="s">
        <v>231</v>
      </c>
      <c r="D17" s="62" t="s">
        <v>276</v>
      </c>
      <c r="E17" s="62"/>
      <c r="F17" s="78"/>
    </row>
    <row r="18" customFormat="false" ht="16.5" hidden="false" customHeight="false" outlineLevel="0" collapsed="false">
      <c r="A18" s="80" t="s">
        <v>281</v>
      </c>
      <c r="B18" s="62" t="s">
        <v>226</v>
      </c>
      <c r="C18" s="62" t="s">
        <v>231</v>
      </c>
      <c r="D18" s="62" t="s">
        <v>282</v>
      </c>
      <c r="E18" s="62"/>
      <c r="F18" s="78" t="n">
        <f aca="false">SUM(F19:F22)</f>
        <v>1100</v>
      </c>
    </row>
    <row r="19" customFormat="false" ht="30.75" hidden="false" customHeight="true" outlineLevel="0" collapsed="false">
      <c r="A19" s="79" t="s">
        <v>279</v>
      </c>
      <c r="B19" s="62" t="s">
        <v>226</v>
      </c>
      <c r="C19" s="62" t="s">
        <v>231</v>
      </c>
      <c r="D19" s="62" t="s">
        <v>282</v>
      </c>
      <c r="E19" s="62" t="s">
        <v>280</v>
      </c>
      <c r="F19" s="78" t="n">
        <v>521.8</v>
      </c>
    </row>
    <row r="20" customFormat="false" ht="35.25" hidden="false" customHeight="true" outlineLevel="0" collapsed="false">
      <c r="A20" s="81" t="s">
        <v>283</v>
      </c>
      <c r="B20" s="62" t="s">
        <v>226</v>
      </c>
      <c r="C20" s="62" t="s">
        <v>231</v>
      </c>
      <c r="D20" s="62" t="s">
        <v>282</v>
      </c>
      <c r="E20" s="62" t="s">
        <v>284</v>
      </c>
      <c r="F20" s="78" t="n">
        <v>575.6</v>
      </c>
    </row>
    <row r="21" customFormat="false" ht="16.5" hidden="false" customHeight="true" outlineLevel="0" collapsed="false">
      <c r="A21" s="79" t="s">
        <v>285</v>
      </c>
      <c r="B21" s="62" t="s">
        <v>226</v>
      </c>
      <c r="C21" s="62" t="s">
        <v>231</v>
      </c>
      <c r="D21" s="62" t="s">
        <v>282</v>
      </c>
      <c r="E21" s="62" t="s">
        <v>286</v>
      </c>
      <c r="F21" s="78" t="n">
        <v>2.6</v>
      </c>
    </row>
    <row r="22" customFormat="false" ht="31.5" hidden="true" customHeight="true" outlineLevel="0" collapsed="false">
      <c r="A22" s="79"/>
      <c r="B22" s="62" t="s">
        <v>226</v>
      </c>
      <c r="C22" s="62" t="s">
        <v>231</v>
      </c>
      <c r="D22" s="62" t="s">
        <v>287</v>
      </c>
      <c r="E22" s="62" t="s">
        <v>288</v>
      </c>
      <c r="F22" s="78"/>
    </row>
    <row r="23" customFormat="false" ht="16.5" hidden="true" customHeight="false" outlineLevel="0" collapsed="false">
      <c r="A23" s="42" t="s">
        <v>232</v>
      </c>
      <c r="B23" s="62" t="s">
        <v>226</v>
      </c>
      <c r="C23" s="62" t="s">
        <v>233</v>
      </c>
      <c r="D23" s="62"/>
      <c r="E23" s="62"/>
      <c r="F23" s="78" t="n">
        <f aca="false">SUM(F24)</f>
        <v>0</v>
      </c>
    </row>
    <row r="24" customFormat="false" ht="16.5" hidden="true" customHeight="false" outlineLevel="0" collapsed="false">
      <c r="A24" s="79"/>
      <c r="B24" s="62" t="s">
        <v>226</v>
      </c>
      <c r="C24" s="62" t="s">
        <v>233</v>
      </c>
      <c r="D24" s="62" t="s">
        <v>287</v>
      </c>
      <c r="E24" s="62"/>
      <c r="F24" s="78" t="n">
        <f aca="false">SUM(F25)</f>
        <v>0</v>
      </c>
    </row>
    <row r="25" customFormat="false" ht="16.5" hidden="true" customHeight="false" outlineLevel="0" collapsed="false">
      <c r="A25" s="79"/>
      <c r="B25" s="62" t="s">
        <v>226</v>
      </c>
      <c r="C25" s="62" t="s">
        <v>233</v>
      </c>
      <c r="D25" s="62" t="s">
        <v>287</v>
      </c>
      <c r="E25" s="62"/>
      <c r="F25" s="78" t="n">
        <f aca="false">SUM(F26:F27)</f>
        <v>0</v>
      </c>
    </row>
    <row r="26" customFormat="false" ht="48" hidden="true" customHeight="true" outlineLevel="0" collapsed="false">
      <c r="A26" s="79" t="s">
        <v>289</v>
      </c>
      <c r="B26" s="62" t="s">
        <v>226</v>
      </c>
      <c r="C26" s="62" t="s">
        <v>233</v>
      </c>
      <c r="D26" s="62" t="s">
        <v>287</v>
      </c>
      <c r="E26" s="62" t="s">
        <v>290</v>
      </c>
      <c r="F26" s="78"/>
    </row>
    <row r="27" customFormat="false" ht="33" hidden="true" customHeight="false" outlineLevel="0" collapsed="false">
      <c r="A27" s="79" t="s">
        <v>291</v>
      </c>
      <c r="B27" s="62" t="s">
        <v>226</v>
      </c>
      <c r="C27" s="62" t="s">
        <v>233</v>
      </c>
      <c r="D27" s="62" t="s">
        <v>287</v>
      </c>
      <c r="E27" s="62" t="s">
        <v>292</v>
      </c>
      <c r="F27" s="78"/>
    </row>
    <row r="28" customFormat="false" ht="51" hidden="false" customHeight="true" outlineLevel="0" collapsed="false">
      <c r="A28" s="60" t="s">
        <v>234</v>
      </c>
      <c r="B28" s="58" t="s">
        <v>226</v>
      </c>
      <c r="C28" s="58" t="s">
        <v>235</v>
      </c>
      <c r="D28" s="58"/>
      <c r="E28" s="58"/>
      <c r="F28" s="76" t="n">
        <f aca="false">F29</f>
        <v>17.1</v>
      </c>
    </row>
    <row r="29" customFormat="false" ht="16.5" hidden="false" customHeight="false" outlineLevel="0" collapsed="false">
      <c r="A29" s="42" t="s">
        <v>273</v>
      </c>
      <c r="B29" s="62" t="s">
        <v>226</v>
      </c>
      <c r="C29" s="62" t="s">
        <v>235</v>
      </c>
      <c r="D29" s="62" t="s">
        <v>274</v>
      </c>
      <c r="E29" s="62"/>
      <c r="F29" s="78" t="n">
        <f aca="false">F32</f>
        <v>17.1</v>
      </c>
    </row>
    <row r="30" customFormat="false" ht="32.25" hidden="false" customHeight="true" outlineLevel="0" collapsed="false">
      <c r="A30" s="77" t="s">
        <v>275</v>
      </c>
      <c r="B30" s="62" t="s">
        <v>226</v>
      </c>
      <c r="C30" s="62" t="s">
        <v>235</v>
      </c>
      <c r="D30" s="62" t="s">
        <v>276</v>
      </c>
      <c r="E30" s="62"/>
      <c r="F30" s="78"/>
    </row>
    <row r="31" customFormat="false" ht="49.5" hidden="false" customHeight="true" outlineLevel="0" collapsed="false">
      <c r="A31" s="46" t="s">
        <v>293</v>
      </c>
      <c r="B31" s="62" t="s">
        <v>226</v>
      </c>
      <c r="C31" s="62" t="s">
        <v>235</v>
      </c>
      <c r="D31" s="62" t="s">
        <v>294</v>
      </c>
      <c r="E31" s="62"/>
      <c r="F31" s="78" t="n">
        <f aca="false">F32</f>
        <v>17.1</v>
      </c>
    </row>
    <row r="32" customFormat="false" ht="15.75" hidden="false" customHeight="true" outlineLevel="0" collapsed="false">
      <c r="A32" s="42" t="s">
        <v>295</v>
      </c>
      <c r="B32" s="62" t="s">
        <v>226</v>
      </c>
      <c r="C32" s="62" t="s">
        <v>235</v>
      </c>
      <c r="D32" s="62" t="s">
        <v>294</v>
      </c>
      <c r="E32" s="62" t="s">
        <v>296</v>
      </c>
      <c r="F32" s="78" t="n">
        <v>17.1</v>
      </c>
    </row>
    <row r="33" customFormat="false" ht="16.5" hidden="false" customHeight="false" outlineLevel="0" collapsed="false">
      <c r="A33" s="61" t="s">
        <v>236</v>
      </c>
      <c r="B33" s="58" t="s">
        <v>226</v>
      </c>
      <c r="C33" s="58" t="s">
        <v>237</v>
      </c>
      <c r="D33" s="58"/>
      <c r="E33" s="58"/>
      <c r="F33" s="76" t="n">
        <f aca="false">F34</f>
        <v>50</v>
      </c>
    </row>
    <row r="34" customFormat="false" ht="16.5" hidden="false" customHeight="false" outlineLevel="0" collapsed="false">
      <c r="A34" s="1" t="s">
        <v>273</v>
      </c>
      <c r="B34" s="62" t="s">
        <v>226</v>
      </c>
      <c r="C34" s="62" t="s">
        <v>237</v>
      </c>
      <c r="D34" s="62" t="s">
        <v>274</v>
      </c>
      <c r="E34" s="62"/>
      <c r="F34" s="78" t="n">
        <f aca="false">F35</f>
        <v>50</v>
      </c>
    </row>
    <row r="35" customFormat="false" ht="16.5" hidden="false" customHeight="false" outlineLevel="0" collapsed="false">
      <c r="A35" s="42" t="s">
        <v>297</v>
      </c>
      <c r="B35" s="62" t="s">
        <v>226</v>
      </c>
      <c r="C35" s="62" t="s">
        <v>237</v>
      </c>
      <c r="D35" s="62" t="s">
        <v>298</v>
      </c>
      <c r="E35" s="62"/>
      <c r="F35" s="78" t="n">
        <f aca="false">F36</f>
        <v>50</v>
      </c>
    </row>
    <row r="36" customFormat="false" ht="33" hidden="false" customHeight="false" outlineLevel="0" collapsed="false">
      <c r="A36" s="42" t="s">
        <v>299</v>
      </c>
      <c r="B36" s="62" t="s">
        <v>300</v>
      </c>
      <c r="C36" s="62" t="s">
        <v>237</v>
      </c>
      <c r="D36" s="62" t="s">
        <v>301</v>
      </c>
      <c r="E36" s="62"/>
      <c r="F36" s="78" t="n">
        <f aca="false">F37</f>
        <v>50</v>
      </c>
    </row>
    <row r="37" customFormat="false" ht="30" hidden="false" customHeight="true" outlineLevel="0" collapsed="false">
      <c r="A37" s="42" t="s">
        <v>283</v>
      </c>
      <c r="B37" s="62" t="s">
        <v>226</v>
      </c>
      <c r="C37" s="62" t="s">
        <v>237</v>
      </c>
      <c r="D37" s="62" t="s">
        <v>301</v>
      </c>
      <c r="E37" s="62" t="s">
        <v>284</v>
      </c>
      <c r="F37" s="78" t="n">
        <v>50</v>
      </c>
    </row>
    <row r="38" customFormat="false" ht="19.5" hidden="false" customHeight="true" outlineLevel="0" collapsed="false">
      <c r="A38" s="57" t="s">
        <v>238</v>
      </c>
      <c r="B38" s="63" t="s">
        <v>229</v>
      </c>
      <c r="C38" s="63" t="s">
        <v>227</v>
      </c>
      <c r="D38" s="58"/>
      <c r="E38" s="58"/>
      <c r="F38" s="76" t="n">
        <f aca="false">SUM(F39)</f>
        <v>87.1</v>
      </c>
    </row>
    <row r="39" customFormat="false" ht="16.5" hidden="false" customHeight="true" outlineLevel="0" collapsed="false">
      <c r="A39" s="42" t="s">
        <v>239</v>
      </c>
      <c r="B39" s="82" t="s">
        <v>229</v>
      </c>
      <c r="C39" s="82" t="s">
        <v>240</v>
      </c>
      <c r="D39" s="62"/>
      <c r="E39" s="62"/>
      <c r="F39" s="78" t="n">
        <f aca="false">F40</f>
        <v>87.1</v>
      </c>
    </row>
    <row r="40" customFormat="false" ht="16.5" hidden="false" customHeight="true" outlineLevel="0" collapsed="false">
      <c r="A40" s="42" t="s">
        <v>273</v>
      </c>
      <c r="B40" s="82" t="s">
        <v>229</v>
      </c>
      <c r="C40" s="82" t="s">
        <v>240</v>
      </c>
      <c r="D40" s="62" t="s">
        <v>274</v>
      </c>
      <c r="E40" s="62"/>
      <c r="F40" s="78" t="n">
        <f aca="false">F41</f>
        <v>87.1</v>
      </c>
    </row>
    <row r="41" customFormat="false" ht="50.25" hidden="false" customHeight="true" outlineLevel="0" collapsed="false">
      <c r="A41" s="83" t="s">
        <v>302</v>
      </c>
      <c r="B41" s="62" t="s">
        <v>229</v>
      </c>
      <c r="C41" s="62" t="s">
        <v>240</v>
      </c>
      <c r="D41" s="62" t="s">
        <v>303</v>
      </c>
      <c r="E41" s="62"/>
      <c r="F41" s="78" t="n">
        <f aca="false">SUM(F42)</f>
        <v>87.1</v>
      </c>
    </row>
    <row r="42" customFormat="false" ht="34.5" hidden="false" customHeight="true" outlineLevel="0" collapsed="false">
      <c r="A42" s="83" t="s">
        <v>304</v>
      </c>
      <c r="B42" s="62" t="s">
        <v>229</v>
      </c>
      <c r="C42" s="62" t="s">
        <v>240</v>
      </c>
      <c r="D42" s="62" t="s">
        <v>305</v>
      </c>
      <c r="E42" s="62"/>
      <c r="F42" s="78" t="n">
        <f aca="false">SUM(F43:F44)</f>
        <v>87.1</v>
      </c>
    </row>
    <row r="43" customFormat="false" ht="33" hidden="false" customHeight="true" outlineLevel="0" collapsed="false">
      <c r="A43" s="79" t="s">
        <v>279</v>
      </c>
      <c r="B43" s="62" t="s">
        <v>229</v>
      </c>
      <c r="C43" s="62" t="s">
        <v>240</v>
      </c>
      <c r="D43" s="62" t="s">
        <v>305</v>
      </c>
      <c r="E43" s="62" t="s">
        <v>280</v>
      </c>
      <c r="F43" s="78" t="n">
        <v>80.8</v>
      </c>
    </row>
    <row r="44" customFormat="false" ht="30.75" hidden="false" customHeight="true" outlineLevel="0" collapsed="false">
      <c r="A44" s="81" t="s">
        <v>283</v>
      </c>
      <c r="B44" s="62" t="s">
        <v>229</v>
      </c>
      <c r="C44" s="62" t="s">
        <v>240</v>
      </c>
      <c r="D44" s="62" t="s">
        <v>305</v>
      </c>
      <c r="E44" s="62" t="s">
        <v>284</v>
      </c>
      <c r="F44" s="78" t="n">
        <v>6.3</v>
      </c>
    </row>
    <row r="45" customFormat="false" ht="33.75" hidden="false" customHeight="true" outlineLevel="0" collapsed="false">
      <c r="A45" s="57" t="s">
        <v>241</v>
      </c>
      <c r="B45" s="63" t="s">
        <v>240</v>
      </c>
      <c r="C45" s="63" t="s">
        <v>227</v>
      </c>
      <c r="D45" s="58"/>
      <c r="E45" s="58"/>
      <c r="F45" s="76" t="n">
        <f aca="false">SUM(F46,F52,F64)</f>
        <v>65.4</v>
      </c>
    </row>
    <row r="46" s="84" customFormat="true" ht="15" hidden="false" customHeight="true" outlineLevel="0" collapsed="false">
      <c r="A46" s="59" t="s">
        <v>242</v>
      </c>
      <c r="B46" s="58" t="s">
        <v>240</v>
      </c>
      <c r="C46" s="58" t="s">
        <v>231</v>
      </c>
      <c r="D46" s="58"/>
      <c r="E46" s="58"/>
      <c r="F46" s="76" t="n">
        <f aca="false">F47</f>
        <v>10.4</v>
      </c>
    </row>
    <row r="47" s="84" customFormat="true" ht="15" hidden="false" customHeight="true" outlineLevel="0" collapsed="false">
      <c r="A47" s="77" t="s">
        <v>273</v>
      </c>
      <c r="B47" s="62" t="s">
        <v>240</v>
      </c>
      <c r="C47" s="62" t="s">
        <v>231</v>
      </c>
      <c r="D47" s="62" t="s">
        <v>274</v>
      </c>
      <c r="E47" s="62"/>
      <c r="F47" s="78" t="n">
        <f aca="false">F48</f>
        <v>10.4</v>
      </c>
    </row>
    <row r="48" customFormat="false" ht="48.75" hidden="false" customHeight="true" outlineLevel="0" collapsed="false">
      <c r="A48" s="83" t="s">
        <v>302</v>
      </c>
      <c r="B48" s="62" t="s">
        <v>240</v>
      </c>
      <c r="C48" s="62" t="s">
        <v>231</v>
      </c>
      <c r="D48" s="62" t="s">
        <v>303</v>
      </c>
      <c r="E48" s="62"/>
      <c r="F48" s="78" t="n">
        <f aca="false">SUM(F49)</f>
        <v>10.4</v>
      </c>
    </row>
    <row r="49" customFormat="false" ht="83.25" hidden="false" customHeight="true" outlineLevel="0" collapsed="false">
      <c r="A49" s="83" t="s">
        <v>306</v>
      </c>
      <c r="B49" s="62" t="s">
        <v>240</v>
      </c>
      <c r="C49" s="62" t="s">
        <v>231</v>
      </c>
      <c r="D49" s="62" t="s">
        <v>307</v>
      </c>
      <c r="E49" s="62"/>
      <c r="F49" s="78" t="n">
        <f aca="false">SUM(F50)</f>
        <v>10.4</v>
      </c>
    </row>
    <row r="50" customFormat="false" ht="33.75" hidden="false" customHeight="true" outlineLevel="0" collapsed="false">
      <c r="A50" s="79" t="s">
        <v>283</v>
      </c>
      <c r="B50" s="62" t="s">
        <v>240</v>
      </c>
      <c r="C50" s="62" t="s">
        <v>231</v>
      </c>
      <c r="D50" s="62" t="s">
        <v>307</v>
      </c>
      <c r="E50" s="62" t="s">
        <v>284</v>
      </c>
      <c r="F50" s="78" t="n">
        <v>10.4</v>
      </c>
    </row>
    <row r="51" customFormat="false" ht="0.75" hidden="false" customHeight="true" outlineLevel="0" collapsed="false">
      <c r="A51" s="79"/>
      <c r="B51" s="62"/>
      <c r="C51" s="62"/>
      <c r="D51" s="62"/>
      <c r="E51" s="62"/>
      <c r="F51" s="78"/>
    </row>
    <row r="52" customFormat="false" ht="48.75" hidden="false" customHeight="true" outlineLevel="0" collapsed="false">
      <c r="A52" s="57" t="s">
        <v>243</v>
      </c>
      <c r="B52" s="58" t="s">
        <v>240</v>
      </c>
      <c r="C52" s="58" t="s">
        <v>244</v>
      </c>
      <c r="D52" s="58"/>
      <c r="E52" s="58"/>
      <c r="F52" s="76" t="n">
        <f aca="false">F53</f>
        <v>30</v>
      </c>
    </row>
    <row r="53" customFormat="false" ht="83.25" hidden="false" customHeight="true" outlineLevel="0" collapsed="false">
      <c r="A53" s="83" t="s">
        <v>308</v>
      </c>
      <c r="B53" s="62" t="s">
        <v>240</v>
      </c>
      <c r="C53" s="62" t="s">
        <v>244</v>
      </c>
      <c r="D53" s="62" t="s">
        <v>309</v>
      </c>
      <c r="E53" s="62"/>
      <c r="F53" s="78" t="n">
        <f aca="false">F54+F59</f>
        <v>30</v>
      </c>
    </row>
    <row r="54" customFormat="false" ht="33" hidden="false" customHeight="true" outlineLevel="0" collapsed="false">
      <c r="A54" s="79" t="s">
        <v>310</v>
      </c>
      <c r="B54" s="62" t="s">
        <v>240</v>
      </c>
      <c r="C54" s="62" t="s">
        <v>244</v>
      </c>
      <c r="D54" s="62" t="s">
        <v>311</v>
      </c>
      <c r="E54" s="62"/>
      <c r="F54" s="78" t="n">
        <f aca="false">F55+F57</f>
        <v>15</v>
      </c>
    </row>
    <row r="55" customFormat="false" ht="33" hidden="false" customHeight="true" outlineLevel="0" collapsed="false">
      <c r="A55" s="79" t="s">
        <v>312</v>
      </c>
      <c r="B55" s="62" t="s">
        <v>240</v>
      </c>
      <c r="C55" s="62" t="s">
        <v>244</v>
      </c>
      <c r="D55" s="62" t="s">
        <v>313</v>
      </c>
      <c r="E55" s="62"/>
      <c r="F55" s="78" t="n">
        <f aca="false">F56</f>
        <v>10</v>
      </c>
    </row>
    <row r="56" customFormat="false" ht="32.25" hidden="false" customHeight="true" outlineLevel="0" collapsed="false">
      <c r="A56" s="79" t="s">
        <v>314</v>
      </c>
      <c r="B56" s="62" t="s">
        <v>240</v>
      </c>
      <c r="C56" s="62" t="s">
        <v>244</v>
      </c>
      <c r="D56" s="62" t="s">
        <v>313</v>
      </c>
      <c r="E56" s="62" t="s">
        <v>284</v>
      </c>
      <c r="F56" s="78" t="n">
        <v>10</v>
      </c>
    </row>
    <row r="57" customFormat="false" ht="21.75" hidden="false" customHeight="true" outlineLevel="0" collapsed="false">
      <c r="A57" s="79" t="s">
        <v>315</v>
      </c>
      <c r="B57" s="62" t="s">
        <v>240</v>
      </c>
      <c r="C57" s="62" t="s">
        <v>244</v>
      </c>
      <c r="D57" s="62" t="s">
        <v>316</v>
      </c>
      <c r="E57" s="62"/>
      <c r="F57" s="78" t="n">
        <f aca="false">F58</f>
        <v>5</v>
      </c>
    </row>
    <row r="58" customFormat="false" ht="32.25" hidden="false" customHeight="true" outlineLevel="0" collapsed="false">
      <c r="A58" s="79" t="s">
        <v>314</v>
      </c>
      <c r="B58" s="62" t="s">
        <v>240</v>
      </c>
      <c r="C58" s="62" t="s">
        <v>244</v>
      </c>
      <c r="D58" s="62" t="s">
        <v>313</v>
      </c>
      <c r="E58" s="62" t="s">
        <v>284</v>
      </c>
      <c r="F58" s="78" t="n">
        <v>5</v>
      </c>
    </row>
    <row r="59" customFormat="false" ht="33.75" hidden="false" customHeight="true" outlineLevel="0" collapsed="false">
      <c r="A59" s="79" t="s">
        <v>317</v>
      </c>
      <c r="B59" s="62" t="s">
        <v>240</v>
      </c>
      <c r="C59" s="62" t="s">
        <v>244</v>
      </c>
      <c r="D59" s="62" t="s">
        <v>318</v>
      </c>
      <c r="E59" s="62"/>
      <c r="F59" s="78" t="n">
        <f aca="false">F60+F62</f>
        <v>15</v>
      </c>
    </row>
    <row r="60" customFormat="false" ht="51" hidden="false" customHeight="true" outlineLevel="0" collapsed="false">
      <c r="A60" s="79" t="s">
        <v>319</v>
      </c>
      <c r="B60" s="62" t="s">
        <v>240</v>
      </c>
      <c r="C60" s="62" t="s">
        <v>244</v>
      </c>
      <c r="D60" s="62" t="s">
        <v>320</v>
      </c>
      <c r="E60" s="62"/>
      <c r="F60" s="78" t="n">
        <f aca="false">F61</f>
        <v>5</v>
      </c>
    </row>
    <row r="61" customFormat="false" ht="33.75" hidden="false" customHeight="true" outlineLevel="0" collapsed="false">
      <c r="A61" s="79" t="s">
        <v>314</v>
      </c>
      <c r="B61" s="62" t="s">
        <v>240</v>
      </c>
      <c r="C61" s="62" t="s">
        <v>244</v>
      </c>
      <c r="D61" s="62" t="s">
        <v>320</v>
      </c>
      <c r="E61" s="62" t="s">
        <v>284</v>
      </c>
      <c r="F61" s="78" t="n">
        <v>5</v>
      </c>
    </row>
    <row r="62" customFormat="false" ht="33.75" hidden="false" customHeight="true" outlineLevel="0" collapsed="false">
      <c r="A62" s="79" t="s">
        <v>321</v>
      </c>
      <c r="B62" s="62" t="s">
        <v>240</v>
      </c>
      <c r="C62" s="62" t="s">
        <v>244</v>
      </c>
      <c r="D62" s="62" t="s">
        <v>322</v>
      </c>
      <c r="E62" s="62"/>
      <c r="F62" s="78" t="n">
        <f aca="false">F63</f>
        <v>10</v>
      </c>
    </row>
    <row r="63" customFormat="false" ht="33.75" hidden="false" customHeight="true" outlineLevel="0" collapsed="false">
      <c r="A63" s="79" t="s">
        <v>314</v>
      </c>
      <c r="B63" s="62" t="s">
        <v>240</v>
      </c>
      <c r="C63" s="62" t="s">
        <v>244</v>
      </c>
      <c r="D63" s="62" t="s">
        <v>322</v>
      </c>
      <c r="E63" s="62" t="s">
        <v>284</v>
      </c>
      <c r="F63" s="78" t="n">
        <v>10</v>
      </c>
    </row>
    <row r="64" customFormat="false" ht="18" hidden="false" customHeight="true" outlineLevel="0" collapsed="false">
      <c r="A64" s="59" t="s">
        <v>245</v>
      </c>
      <c r="B64" s="58" t="s">
        <v>240</v>
      </c>
      <c r="C64" s="58" t="s">
        <v>246</v>
      </c>
      <c r="D64" s="58"/>
      <c r="E64" s="58"/>
      <c r="F64" s="76" t="n">
        <f aca="false">F66</f>
        <v>25</v>
      </c>
    </row>
    <row r="65" customFormat="false" ht="1.5" hidden="true" customHeight="true" outlineLevel="0" collapsed="false">
      <c r="A65" s="80"/>
      <c r="B65" s="62" t="s">
        <v>240</v>
      </c>
      <c r="C65" s="62" t="s">
        <v>246</v>
      </c>
      <c r="D65" s="62" t="s">
        <v>287</v>
      </c>
      <c r="E65" s="62"/>
      <c r="F65" s="78" t="n">
        <f aca="false">SUM(F66)</f>
        <v>25</v>
      </c>
    </row>
    <row r="66" customFormat="false" ht="97.5" hidden="false" customHeight="true" outlineLevel="0" collapsed="false">
      <c r="A66" s="79" t="s">
        <v>323</v>
      </c>
      <c r="B66" s="62" t="s">
        <v>240</v>
      </c>
      <c r="C66" s="62" t="s">
        <v>246</v>
      </c>
      <c r="D66" s="62" t="s">
        <v>309</v>
      </c>
      <c r="E66" s="62"/>
      <c r="F66" s="78" t="n">
        <f aca="false">SUM(F69)</f>
        <v>25</v>
      </c>
    </row>
    <row r="67" customFormat="false" ht="33" hidden="false" customHeight="true" outlineLevel="0" collapsed="false">
      <c r="A67" s="79" t="s">
        <v>324</v>
      </c>
      <c r="B67" s="62" t="s">
        <v>240</v>
      </c>
      <c r="C67" s="62" t="s">
        <v>246</v>
      </c>
      <c r="D67" s="62" t="s">
        <v>325</v>
      </c>
      <c r="E67" s="62"/>
      <c r="F67" s="78" t="n">
        <f aca="false">F69</f>
        <v>25</v>
      </c>
    </row>
    <row r="68" customFormat="false" ht="33" hidden="false" customHeight="true" outlineLevel="0" collapsed="false">
      <c r="A68" s="79" t="s">
        <v>326</v>
      </c>
      <c r="B68" s="62" t="s">
        <v>240</v>
      </c>
      <c r="C68" s="62" t="s">
        <v>246</v>
      </c>
      <c r="D68" s="62" t="s">
        <v>327</v>
      </c>
      <c r="E68" s="62"/>
      <c r="F68" s="78" t="n">
        <f aca="false">F69</f>
        <v>25</v>
      </c>
    </row>
    <row r="69" customFormat="false" ht="31.5" hidden="false" customHeight="true" outlineLevel="0" collapsed="false">
      <c r="A69" s="79" t="s">
        <v>314</v>
      </c>
      <c r="B69" s="62" t="s">
        <v>240</v>
      </c>
      <c r="C69" s="62" t="s">
        <v>246</v>
      </c>
      <c r="D69" s="62" t="s">
        <v>327</v>
      </c>
      <c r="E69" s="62" t="s">
        <v>284</v>
      </c>
      <c r="F69" s="78" t="n">
        <v>25</v>
      </c>
    </row>
    <row r="70" customFormat="false" ht="16.5" hidden="false" customHeight="false" outlineLevel="0" collapsed="false">
      <c r="A70" s="59" t="s">
        <v>247</v>
      </c>
      <c r="B70" s="58" t="s">
        <v>231</v>
      </c>
      <c r="C70" s="58" t="s">
        <v>227</v>
      </c>
      <c r="D70" s="58"/>
      <c r="E70" s="58"/>
      <c r="F70" s="76" t="n">
        <f aca="false">SUM(F71,F76)</f>
        <v>557.9</v>
      </c>
    </row>
    <row r="71" customFormat="false" ht="16.5" hidden="false" customHeight="false" outlineLevel="0" collapsed="false">
      <c r="A71" s="59" t="s">
        <v>248</v>
      </c>
      <c r="B71" s="58" t="s">
        <v>231</v>
      </c>
      <c r="C71" s="58" t="s">
        <v>244</v>
      </c>
      <c r="D71" s="58"/>
      <c r="E71" s="58"/>
      <c r="F71" s="76" t="n">
        <f aca="false">F72</f>
        <v>382.8</v>
      </c>
    </row>
    <row r="72" customFormat="false" ht="16.5" hidden="false" customHeight="false" outlineLevel="0" collapsed="false">
      <c r="A72" s="41" t="s">
        <v>273</v>
      </c>
      <c r="B72" s="62" t="s">
        <v>231</v>
      </c>
      <c r="C72" s="62" t="s">
        <v>244</v>
      </c>
      <c r="D72" s="62" t="s">
        <v>274</v>
      </c>
      <c r="E72" s="62"/>
      <c r="F72" s="78" t="n">
        <f aca="false">F73</f>
        <v>382.8</v>
      </c>
    </row>
    <row r="73" customFormat="false" ht="16.5" hidden="false" customHeight="false" outlineLevel="0" collapsed="false">
      <c r="A73" s="41" t="s">
        <v>328</v>
      </c>
      <c r="B73" s="62" t="s">
        <v>231</v>
      </c>
      <c r="C73" s="62" t="s">
        <v>244</v>
      </c>
      <c r="D73" s="62" t="s">
        <v>329</v>
      </c>
      <c r="E73" s="62"/>
      <c r="F73" s="78" t="n">
        <f aca="false">F74</f>
        <v>382.8</v>
      </c>
    </row>
    <row r="74" customFormat="false" ht="33" hidden="false" customHeight="true" outlineLevel="0" collapsed="false">
      <c r="A74" s="79" t="s">
        <v>330</v>
      </c>
      <c r="B74" s="62" t="s">
        <v>231</v>
      </c>
      <c r="C74" s="62" t="s">
        <v>244</v>
      </c>
      <c r="D74" s="62" t="s">
        <v>331</v>
      </c>
      <c r="E74" s="62"/>
      <c r="F74" s="78" t="n">
        <f aca="false">SUM(F75)</f>
        <v>382.8</v>
      </c>
    </row>
    <row r="75" customFormat="false" ht="30.75" hidden="false" customHeight="true" outlineLevel="0" collapsed="false">
      <c r="A75" s="79" t="s">
        <v>314</v>
      </c>
      <c r="B75" s="62" t="s">
        <v>231</v>
      </c>
      <c r="C75" s="62" t="s">
        <v>244</v>
      </c>
      <c r="D75" s="62" t="s">
        <v>331</v>
      </c>
      <c r="E75" s="62" t="s">
        <v>284</v>
      </c>
      <c r="F75" s="78" t="n">
        <v>382.8</v>
      </c>
    </row>
    <row r="76" customFormat="false" ht="18" hidden="false" customHeight="true" outlineLevel="0" collapsed="false">
      <c r="A76" s="57" t="s">
        <v>249</v>
      </c>
      <c r="B76" s="58" t="s">
        <v>231</v>
      </c>
      <c r="C76" s="58" t="s">
        <v>250</v>
      </c>
      <c r="D76" s="58"/>
      <c r="E76" s="58"/>
      <c r="F76" s="76" t="n">
        <f aca="false">F77+F83</f>
        <v>175.1</v>
      </c>
    </row>
    <row r="77" customFormat="false" ht="68.25" hidden="false" customHeight="true" outlineLevel="0" collapsed="false">
      <c r="A77" s="79" t="s">
        <v>332</v>
      </c>
      <c r="B77" s="62" t="s">
        <v>231</v>
      </c>
      <c r="C77" s="62" t="s">
        <v>250</v>
      </c>
      <c r="D77" s="62" t="s">
        <v>333</v>
      </c>
      <c r="E77" s="62"/>
      <c r="F77" s="78" t="n">
        <f aca="false">F79+F80</f>
        <v>173.3</v>
      </c>
    </row>
    <row r="78" customFormat="false" ht="33" hidden="false" customHeight="true" outlineLevel="0" collapsed="false">
      <c r="A78" s="85" t="s">
        <v>334</v>
      </c>
      <c r="B78" s="62" t="s">
        <v>231</v>
      </c>
      <c r="C78" s="62" t="s">
        <v>250</v>
      </c>
      <c r="D78" s="62" t="s">
        <v>335</v>
      </c>
      <c r="E78" s="62"/>
      <c r="F78" s="78" t="n">
        <f aca="false">F79</f>
        <v>157.3</v>
      </c>
    </row>
    <row r="79" customFormat="false" ht="108.75" hidden="false" customHeight="true" outlineLevel="0" collapsed="false">
      <c r="A79" s="86" t="s">
        <v>336</v>
      </c>
      <c r="B79" s="62" t="s">
        <v>231</v>
      </c>
      <c r="C79" s="62" t="s">
        <v>250</v>
      </c>
      <c r="D79" s="62" t="s">
        <v>337</v>
      </c>
      <c r="E79" s="62" t="s">
        <v>338</v>
      </c>
      <c r="F79" s="78" t="n">
        <v>157.3</v>
      </c>
    </row>
    <row r="80" customFormat="false" ht="114.75" hidden="false" customHeight="true" outlineLevel="0" collapsed="false">
      <c r="A80" s="86" t="s">
        <v>339</v>
      </c>
      <c r="B80" s="62" t="s">
        <v>231</v>
      </c>
      <c r="C80" s="62" t="s">
        <v>250</v>
      </c>
      <c r="D80" s="62" t="s">
        <v>340</v>
      </c>
      <c r="E80" s="62" t="s">
        <v>338</v>
      </c>
      <c r="F80" s="78" t="n">
        <v>16</v>
      </c>
    </row>
    <row r="81" customFormat="false" ht="18.75" hidden="false" customHeight="true" outlineLevel="0" collapsed="false">
      <c r="A81" s="86" t="s">
        <v>273</v>
      </c>
      <c r="B81" s="62" t="s">
        <v>231</v>
      </c>
      <c r="C81" s="62" t="s">
        <v>250</v>
      </c>
      <c r="D81" s="62" t="s">
        <v>274</v>
      </c>
      <c r="E81" s="62"/>
      <c r="F81" s="78" t="n">
        <f aca="false">F82</f>
        <v>1.8</v>
      </c>
    </row>
    <row r="82" customFormat="false" ht="35.25" hidden="false" customHeight="true" outlineLevel="0" collapsed="false">
      <c r="A82" s="86" t="s">
        <v>275</v>
      </c>
      <c r="B82" s="62" t="s">
        <v>231</v>
      </c>
      <c r="C82" s="62" t="s">
        <v>250</v>
      </c>
      <c r="D82" s="62" t="s">
        <v>276</v>
      </c>
      <c r="E82" s="62"/>
      <c r="F82" s="78" t="n">
        <f aca="false">F83</f>
        <v>1.8</v>
      </c>
    </row>
    <row r="83" customFormat="false" ht="66.75" hidden="false" customHeight="true" outlineLevel="0" collapsed="false">
      <c r="A83" s="79" t="s">
        <v>341</v>
      </c>
      <c r="B83" s="62" t="s">
        <v>231</v>
      </c>
      <c r="C83" s="62" t="s">
        <v>250</v>
      </c>
      <c r="D83" s="62" t="s">
        <v>342</v>
      </c>
      <c r="E83" s="62" t="s">
        <v>288</v>
      </c>
      <c r="F83" s="78" t="n">
        <f aca="false">F84</f>
        <v>1.8</v>
      </c>
    </row>
    <row r="84" customFormat="false" ht="17.25" hidden="false" customHeight="true" outlineLevel="0" collapsed="false">
      <c r="A84" s="80" t="s">
        <v>295</v>
      </c>
      <c r="B84" s="62" t="s">
        <v>231</v>
      </c>
      <c r="C84" s="62" t="s">
        <v>250</v>
      </c>
      <c r="D84" s="62" t="s">
        <v>342</v>
      </c>
      <c r="E84" s="62" t="s">
        <v>296</v>
      </c>
      <c r="F84" s="78" t="n">
        <v>1.8</v>
      </c>
    </row>
    <row r="85" customFormat="false" ht="16.5" hidden="false" customHeight="false" outlineLevel="0" collapsed="false">
      <c r="A85" s="59" t="s">
        <v>251</v>
      </c>
      <c r="B85" s="58" t="s">
        <v>252</v>
      </c>
      <c r="C85" s="58" t="s">
        <v>227</v>
      </c>
      <c r="D85" s="58"/>
      <c r="E85" s="58"/>
      <c r="F85" s="76" t="n">
        <f aca="false">F91</f>
        <v>82</v>
      </c>
    </row>
    <row r="86" customFormat="false" ht="1.5" hidden="true" customHeight="true" outlineLevel="0" collapsed="false">
      <c r="A86" s="59" t="s">
        <v>253</v>
      </c>
      <c r="B86" s="58" t="s">
        <v>252</v>
      </c>
      <c r="C86" s="58" t="s">
        <v>229</v>
      </c>
      <c r="D86" s="58"/>
      <c r="E86" s="58"/>
      <c r="F86" s="76" t="n">
        <f aca="false">SUM(F87,F89)</f>
        <v>0</v>
      </c>
    </row>
    <row r="87" customFormat="false" ht="16.5" hidden="true" customHeight="false" outlineLevel="0" collapsed="false">
      <c r="A87" s="80"/>
      <c r="B87" s="58" t="s">
        <v>252</v>
      </c>
      <c r="C87" s="58" t="s">
        <v>229</v>
      </c>
      <c r="D87" s="58" t="s">
        <v>287</v>
      </c>
      <c r="E87" s="58"/>
      <c r="F87" s="76"/>
    </row>
    <row r="88" customFormat="false" ht="33" hidden="true" customHeight="false" outlineLevel="0" collapsed="false">
      <c r="A88" s="79" t="s">
        <v>291</v>
      </c>
      <c r="B88" s="58" t="s">
        <v>252</v>
      </c>
      <c r="C88" s="58" t="s">
        <v>229</v>
      </c>
      <c r="D88" s="58" t="s">
        <v>287</v>
      </c>
      <c r="E88" s="58" t="s">
        <v>292</v>
      </c>
      <c r="F88" s="76"/>
    </row>
    <row r="89" customFormat="false" ht="16.5" hidden="true" customHeight="false" outlineLevel="0" collapsed="false">
      <c r="A89" s="79"/>
      <c r="B89" s="58" t="s">
        <v>252</v>
      </c>
      <c r="C89" s="58" t="s">
        <v>229</v>
      </c>
      <c r="D89" s="58" t="s">
        <v>287</v>
      </c>
      <c r="E89" s="58"/>
      <c r="F89" s="76" t="n">
        <f aca="false">SUM(F90)</f>
        <v>0</v>
      </c>
    </row>
    <row r="90" customFormat="false" ht="33" hidden="true" customHeight="false" outlineLevel="0" collapsed="false">
      <c r="A90" s="79" t="s">
        <v>291</v>
      </c>
      <c r="B90" s="58" t="s">
        <v>252</v>
      </c>
      <c r="C90" s="58" t="s">
        <v>229</v>
      </c>
      <c r="D90" s="58" t="s">
        <v>287</v>
      </c>
      <c r="E90" s="58" t="s">
        <v>292</v>
      </c>
      <c r="F90" s="76"/>
    </row>
    <row r="91" customFormat="false" ht="16.5" hidden="false" customHeight="false" outlineLevel="0" collapsed="false">
      <c r="A91" s="59" t="s">
        <v>254</v>
      </c>
      <c r="B91" s="58" t="s">
        <v>252</v>
      </c>
      <c r="C91" s="58" t="s">
        <v>240</v>
      </c>
      <c r="D91" s="58"/>
      <c r="E91" s="58"/>
      <c r="F91" s="76" t="n">
        <f aca="false">SUM(F92)</f>
        <v>82</v>
      </c>
    </row>
    <row r="92" customFormat="false" ht="34.5" hidden="false" customHeight="true" outlineLevel="0" collapsed="false">
      <c r="A92" s="79" t="s">
        <v>343</v>
      </c>
      <c r="B92" s="62" t="s">
        <v>252</v>
      </c>
      <c r="C92" s="62" t="s">
        <v>240</v>
      </c>
      <c r="D92" s="62" t="s">
        <v>344</v>
      </c>
      <c r="E92" s="62"/>
      <c r="F92" s="78" t="n">
        <f aca="false">F93+F96+F99</f>
        <v>82</v>
      </c>
    </row>
    <row r="93" customFormat="false" ht="33" hidden="false" customHeight="false" outlineLevel="0" collapsed="false">
      <c r="A93" s="79" t="s">
        <v>345</v>
      </c>
      <c r="B93" s="62" t="s">
        <v>252</v>
      </c>
      <c r="C93" s="62" t="s">
        <v>240</v>
      </c>
      <c r="D93" s="62" t="s">
        <v>346</v>
      </c>
      <c r="E93" s="62"/>
      <c r="F93" s="78" t="n">
        <f aca="false">SUM(F95)</f>
        <v>2</v>
      </c>
    </row>
    <row r="94" customFormat="false" ht="16.5" hidden="false" customHeight="false" outlineLevel="0" collapsed="false">
      <c r="A94" s="79" t="s">
        <v>347</v>
      </c>
      <c r="B94" s="62" t="s">
        <v>252</v>
      </c>
      <c r="C94" s="62" t="s">
        <v>240</v>
      </c>
      <c r="D94" s="62" t="s">
        <v>348</v>
      </c>
      <c r="E94" s="62" t="s">
        <v>288</v>
      </c>
      <c r="F94" s="78" t="n">
        <f aca="false">F95</f>
        <v>2</v>
      </c>
    </row>
    <row r="95" customFormat="false" ht="35.25" hidden="false" customHeight="true" outlineLevel="0" collapsed="false">
      <c r="A95" s="79" t="s">
        <v>314</v>
      </c>
      <c r="B95" s="62" t="s">
        <v>252</v>
      </c>
      <c r="C95" s="62" t="s">
        <v>240</v>
      </c>
      <c r="D95" s="62" t="s">
        <v>348</v>
      </c>
      <c r="E95" s="62" t="s">
        <v>284</v>
      </c>
      <c r="F95" s="78" t="n">
        <v>2</v>
      </c>
    </row>
    <row r="96" customFormat="false" ht="35.25" hidden="false" customHeight="true" outlineLevel="0" collapsed="false">
      <c r="A96" s="79" t="s">
        <v>349</v>
      </c>
      <c r="B96" s="62" t="s">
        <v>252</v>
      </c>
      <c r="C96" s="62" t="s">
        <v>240</v>
      </c>
      <c r="D96" s="62" t="s">
        <v>350</v>
      </c>
      <c r="E96" s="62"/>
      <c r="F96" s="78" t="n">
        <f aca="false">F97</f>
        <v>10</v>
      </c>
    </row>
    <row r="97" customFormat="false" ht="16.5" hidden="false" customHeight="false" outlineLevel="0" collapsed="false">
      <c r="A97" s="80" t="s">
        <v>351</v>
      </c>
      <c r="B97" s="62" t="s">
        <v>252</v>
      </c>
      <c r="C97" s="62" t="s">
        <v>240</v>
      </c>
      <c r="D97" s="62" t="s">
        <v>352</v>
      </c>
      <c r="E97" s="62" t="s">
        <v>288</v>
      </c>
      <c r="F97" s="78" t="n">
        <f aca="false">F98</f>
        <v>10</v>
      </c>
    </row>
    <row r="98" customFormat="false" ht="34.5" hidden="false" customHeight="true" outlineLevel="0" collapsed="false">
      <c r="A98" s="79" t="s">
        <v>314</v>
      </c>
      <c r="B98" s="62" t="s">
        <v>252</v>
      </c>
      <c r="C98" s="62" t="s">
        <v>240</v>
      </c>
      <c r="D98" s="62" t="s">
        <v>352</v>
      </c>
      <c r="E98" s="62" t="s">
        <v>284</v>
      </c>
      <c r="F98" s="78" t="n">
        <v>10</v>
      </c>
    </row>
    <row r="99" customFormat="false" ht="33" hidden="false" customHeight="false" outlineLevel="0" collapsed="false">
      <c r="A99" s="83" t="s">
        <v>353</v>
      </c>
      <c r="B99" s="62" t="s">
        <v>252</v>
      </c>
      <c r="C99" s="62" t="s">
        <v>240</v>
      </c>
      <c r="D99" s="62" t="s">
        <v>354</v>
      </c>
      <c r="E99" s="62"/>
      <c r="F99" s="78" t="n">
        <f aca="false">F100+F102</f>
        <v>70</v>
      </c>
    </row>
    <row r="100" customFormat="false" ht="36" hidden="false" customHeight="true" outlineLevel="0" collapsed="false">
      <c r="A100" s="83" t="s">
        <v>355</v>
      </c>
      <c r="B100" s="62" t="s">
        <v>252</v>
      </c>
      <c r="C100" s="62" t="s">
        <v>240</v>
      </c>
      <c r="D100" s="62" t="s">
        <v>356</v>
      </c>
      <c r="E100" s="62" t="s">
        <v>288</v>
      </c>
      <c r="F100" s="78" t="n">
        <f aca="false">F101</f>
        <v>50</v>
      </c>
    </row>
    <row r="101" customFormat="false" ht="36.75" hidden="false" customHeight="true" outlineLevel="0" collapsed="false">
      <c r="A101" s="79" t="s">
        <v>314</v>
      </c>
      <c r="B101" s="62" t="s">
        <v>252</v>
      </c>
      <c r="C101" s="62" t="s">
        <v>240</v>
      </c>
      <c r="D101" s="62" t="s">
        <v>356</v>
      </c>
      <c r="E101" s="62" t="s">
        <v>284</v>
      </c>
      <c r="F101" s="78" t="n">
        <v>50</v>
      </c>
    </row>
    <row r="102" customFormat="false" ht="19.5" hidden="false" customHeight="true" outlineLevel="0" collapsed="false">
      <c r="A102" s="79" t="s">
        <v>357</v>
      </c>
      <c r="B102" s="62" t="s">
        <v>252</v>
      </c>
      <c r="C102" s="62" t="s">
        <v>240</v>
      </c>
      <c r="D102" s="62" t="s">
        <v>358</v>
      </c>
      <c r="E102" s="62" t="s">
        <v>288</v>
      </c>
      <c r="F102" s="78" t="n">
        <f aca="false">SUM(F103)</f>
        <v>20</v>
      </c>
    </row>
    <row r="103" customFormat="false" ht="35.25" hidden="false" customHeight="true" outlineLevel="0" collapsed="false">
      <c r="A103" s="79" t="s">
        <v>314</v>
      </c>
      <c r="B103" s="62" t="s">
        <v>252</v>
      </c>
      <c r="C103" s="62" t="s">
        <v>240</v>
      </c>
      <c r="D103" s="62" t="s">
        <v>358</v>
      </c>
      <c r="E103" s="62" t="s">
        <v>284</v>
      </c>
      <c r="F103" s="78" t="n">
        <v>20</v>
      </c>
    </row>
    <row r="104" customFormat="false" ht="16.5" hidden="false" customHeight="false" outlineLevel="0" collapsed="false">
      <c r="A104" s="59" t="s">
        <v>255</v>
      </c>
      <c r="B104" s="58" t="s">
        <v>256</v>
      </c>
      <c r="C104" s="58" t="s">
        <v>227</v>
      </c>
      <c r="D104" s="58"/>
      <c r="E104" s="58"/>
      <c r="F104" s="76" t="n">
        <f aca="false">SUM(F105)</f>
        <v>1903</v>
      </c>
    </row>
    <row r="105" customFormat="false" ht="16.5" hidden="false" customHeight="false" outlineLevel="0" collapsed="false">
      <c r="A105" s="59" t="s">
        <v>257</v>
      </c>
      <c r="B105" s="58" t="s">
        <v>256</v>
      </c>
      <c r="C105" s="58" t="s">
        <v>226</v>
      </c>
      <c r="D105" s="58"/>
      <c r="E105" s="58"/>
      <c r="F105" s="76" t="n">
        <f aca="false">SUM(F106,F110)</f>
        <v>1903</v>
      </c>
    </row>
    <row r="106" customFormat="false" ht="51" hidden="false" customHeight="true" outlineLevel="0" collapsed="false">
      <c r="A106" s="79" t="s">
        <v>359</v>
      </c>
      <c r="B106" s="62" t="s">
        <v>256</v>
      </c>
      <c r="C106" s="62" t="s">
        <v>226</v>
      </c>
      <c r="D106" s="62" t="s">
        <v>360</v>
      </c>
      <c r="E106" s="62"/>
      <c r="F106" s="78" t="n">
        <f aca="false">SUM(F108)</f>
        <v>1853</v>
      </c>
    </row>
    <row r="107" customFormat="false" ht="51" hidden="false" customHeight="true" outlineLevel="0" collapsed="false">
      <c r="A107" s="79" t="s">
        <v>361</v>
      </c>
      <c r="B107" s="62" t="s">
        <v>256</v>
      </c>
      <c r="C107" s="62" t="s">
        <v>226</v>
      </c>
      <c r="D107" s="62" t="s">
        <v>362</v>
      </c>
      <c r="E107" s="62"/>
      <c r="F107" s="78"/>
    </row>
    <row r="108" customFormat="false" ht="36.75" hidden="false" customHeight="true" outlineLevel="0" collapsed="false">
      <c r="A108" s="79" t="s">
        <v>363</v>
      </c>
      <c r="B108" s="62" t="s">
        <v>256</v>
      </c>
      <c r="C108" s="62" t="s">
        <v>226</v>
      </c>
      <c r="D108" s="62" t="s">
        <v>364</v>
      </c>
      <c r="E108" s="62" t="s">
        <v>288</v>
      </c>
      <c r="F108" s="78" t="n">
        <f aca="false">SUM(F109)</f>
        <v>1853</v>
      </c>
    </row>
    <row r="109" customFormat="false" ht="16.5" hidden="false" customHeight="false" outlineLevel="0" collapsed="false">
      <c r="A109" s="80" t="s">
        <v>295</v>
      </c>
      <c r="B109" s="62" t="s">
        <v>256</v>
      </c>
      <c r="C109" s="62" t="s">
        <v>226</v>
      </c>
      <c r="D109" s="62" t="s">
        <v>364</v>
      </c>
      <c r="E109" s="62" t="s">
        <v>296</v>
      </c>
      <c r="F109" s="78" t="n">
        <v>1853</v>
      </c>
    </row>
    <row r="110" customFormat="false" ht="19.5" hidden="false" customHeight="true" outlineLevel="0" collapsed="false">
      <c r="A110" s="79" t="s">
        <v>365</v>
      </c>
      <c r="B110" s="62" t="s">
        <v>256</v>
      </c>
      <c r="C110" s="62" t="s">
        <v>226</v>
      </c>
      <c r="D110" s="62" t="s">
        <v>366</v>
      </c>
      <c r="E110" s="62" t="s">
        <v>288</v>
      </c>
      <c r="F110" s="78" t="n">
        <f aca="false">SUM(F111)</f>
        <v>50</v>
      </c>
    </row>
    <row r="111" customFormat="false" ht="16.5" hidden="true" customHeight="false" outlineLevel="0" collapsed="false">
      <c r="A111" s="80"/>
      <c r="B111" s="62" t="s">
        <v>256</v>
      </c>
      <c r="C111" s="62" t="s">
        <v>226</v>
      </c>
      <c r="D111" s="62" t="s">
        <v>287</v>
      </c>
      <c r="E111" s="62"/>
      <c r="F111" s="78" t="n">
        <f aca="false">SUM(F112)</f>
        <v>50</v>
      </c>
    </row>
    <row r="112" customFormat="false" ht="31.5" hidden="false" customHeight="true" outlineLevel="0" collapsed="false">
      <c r="A112" s="79" t="s">
        <v>314</v>
      </c>
      <c r="B112" s="62" t="s">
        <v>256</v>
      </c>
      <c r="C112" s="62" t="s">
        <v>226</v>
      </c>
      <c r="D112" s="62" t="s">
        <v>366</v>
      </c>
      <c r="E112" s="62" t="s">
        <v>284</v>
      </c>
      <c r="F112" s="78" t="n">
        <v>50</v>
      </c>
    </row>
    <row r="113" customFormat="false" ht="16.5" hidden="false" customHeight="false" outlineLevel="0" collapsed="false">
      <c r="A113" s="59" t="s">
        <v>258</v>
      </c>
      <c r="B113" s="58" t="s">
        <v>246</v>
      </c>
      <c r="C113" s="58" t="s">
        <v>227</v>
      </c>
      <c r="D113" s="62"/>
      <c r="E113" s="62"/>
      <c r="F113" s="78" t="n">
        <f aca="false">F117</f>
        <v>5</v>
      </c>
    </row>
    <row r="114" customFormat="false" ht="0.75" hidden="false" customHeight="true" outlineLevel="0" collapsed="false">
      <c r="A114" s="41" t="s">
        <v>259</v>
      </c>
      <c r="B114" s="62" t="s">
        <v>246</v>
      </c>
      <c r="C114" s="62" t="s">
        <v>240</v>
      </c>
      <c r="D114" s="62"/>
      <c r="E114" s="62"/>
      <c r="F114" s="78" t="n">
        <f aca="false">SUM(F115)</f>
        <v>0</v>
      </c>
    </row>
    <row r="115" customFormat="false" ht="16.5" hidden="true" customHeight="false" outlineLevel="0" collapsed="false">
      <c r="A115" s="80"/>
      <c r="B115" s="62" t="s">
        <v>246</v>
      </c>
      <c r="C115" s="62" t="s">
        <v>240</v>
      </c>
      <c r="D115" s="62"/>
      <c r="E115" s="62"/>
      <c r="F115" s="78" t="n">
        <f aca="false">SUM(F116)</f>
        <v>0</v>
      </c>
    </row>
    <row r="116" customFormat="false" ht="33" hidden="true" customHeight="false" outlineLevel="0" collapsed="false">
      <c r="A116" s="79" t="s">
        <v>291</v>
      </c>
      <c r="B116" s="62" t="s">
        <v>246</v>
      </c>
      <c r="C116" s="62" t="s">
        <v>240</v>
      </c>
      <c r="D116" s="62"/>
      <c r="E116" s="62" t="s">
        <v>292</v>
      </c>
      <c r="F116" s="78"/>
    </row>
    <row r="117" customFormat="false" ht="15" hidden="false" customHeight="true" outlineLevel="0" collapsed="false">
      <c r="A117" s="57" t="s">
        <v>260</v>
      </c>
      <c r="B117" s="58" t="s">
        <v>246</v>
      </c>
      <c r="C117" s="58" t="s">
        <v>235</v>
      </c>
      <c r="D117" s="58"/>
      <c r="E117" s="58"/>
      <c r="F117" s="76" t="n">
        <f aca="false">SUM(F120)</f>
        <v>5</v>
      </c>
    </row>
    <row r="118" customFormat="false" ht="15.75" hidden="false" customHeight="true" outlineLevel="0" collapsed="false">
      <c r="A118" s="42" t="s">
        <v>273</v>
      </c>
      <c r="B118" s="62" t="s">
        <v>246</v>
      </c>
      <c r="C118" s="62" t="s">
        <v>235</v>
      </c>
      <c r="D118" s="62" t="s">
        <v>274</v>
      </c>
      <c r="E118" s="62"/>
      <c r="F118" s="78" t="n">
        <f aca="false">F119</f>
        <v>5</v>
      </c>
    </row>
    <row r="119" customFormat="false" ht="16.5" hidden="false" customHeight="false" outlineLevel="0" collapsed="false">
      <c r="A119" s="42" t="s">
        <v>367</v>
      </c>
      <c r="B119" s="58" t="s">
        <v>246</v>
      </c>
      <c r="C119" s="58" t="s">
        <v>235</v>
      </c>
      <c r="D119" s="58" t="s">
        <v>298</v>
      </c>
      <c r="E119" s="58"/>
      <c r="F119" s="76" t="n">
        <f aca="false">F120</f>
        <v>5</v>
      </c>
    </row>
    <row r="120" customFormat="false" ht="21.75" hidden="false" customHeight="true" outlineLevel="0" collapsed="false">
      <c r="A120" s="42" t="s">
        <v>368</v>
      </c>
      <c r="B120" s="62" t="s">
        <v>246</v>
      </c>
      <c r="C120" s="62" t="s">
        <v>235</v>
      </c>
      <c r="D120" s="62" t="s">
        <v>369</v>
      </c>
      <c r="E120" s="62" t="s">
        <v>288</v>
      </c>
      <c r="F120" s="78" t="n">
        <f aca="false">SUM(F121)</f>
        <v>5</v>
      </c>
    </row>
    <row r="121" customFormat="false" ht="16.5" hidden="true" customHeight="false" outlineLevel="0" collapsed="false">
      <c r="A121" s="80"/>
      <c r="B121" s="62" t="s">
        <v>246</v>
      </c>
      <c r="C121" s="62" t="s">
        <v>235</v>
      </c>
      <c r="D121" s="62" t="s">
        <v>287</v>
      </c>
      <c r="E121" s="62"/>
      <c r="F121" s="78" t="n">
        <f aca="false">SUM(F122)</f>
        <v>5</v>
      </c>
    </row>
    <row r="122" customFormat="false" ht="35.25" hidden="false" customHeight="true" outlineLevel="0" collapsed="false">
      <c r="A122" s="79" t="s">
        <v>314</v>
      </c>
      <c r="B122" s="62" t="s">
        <v>246</v>
      </c>
      <c r="C122" s="62" t="s">
        <v>235</v>
      </c>
      <c r="D122" s="62" t="s">
        <v>369</v>
      </c>
      <c r="E122" s="62" t="s">
        <v>284</v>
      </c>
      <c r="F122" s="78" t="n">
        <v>5</v>
      </c>
    </row>
    <row r="123" customFormat="false" ht="16.5" hidden="false" customHeight="false" outlineLevel="0" collapsed="false">
      <c r="A123" s="59" t="s">
        <v>261</v>
      </c>
      <c r="B123" s="58" t="s">
        <v>262</v>
      </c>
      <c r="C123" s="58" t="s">
        <v>227</v>
      </c>
      <c r="D123" s="58"/>
      <c r="E123" s="58"/>
      <c r="F123" s="76" t="n">
        <f aca="false">SUM(F124)</f>
        <v>5</v>
      </c>
    </row>
    <row r="124" customFormat="false" ht="16.5" hidden="false" customHeight="false" outlineLevel="0" collapsed="false">
      <c r="A124" s="59" t="s">
        <v>263</v>
      </c>
      <c r="B124" s="58" t="s">
        <v>262</v>
      </c>
      <c r="C124" s="58" t="s">
        <v>226</v>
      </c>
      <c r="D124" s="58"/>
      <c r="E124" s="58"/>
      <c r="F124" s="76" t="n">
        <f aca="false">SUM(F125)</f>
        <v>5</v>
      </c>
    </row>
    <row r="125" customFormat="false" ht="51" hidden="false" customHeight="true" outlineLevel="0" collapsed="false">
      <c r="A125" s="79" t="s">
        <v>370</v>
      </c>
      <c r="B125" s="62" t="s">
        <v>262</v>
      </c>
      <c r="C125" s="62" t="s">
        <v>226</v>
      </c>
      <c r="D125" s="62" t="s">
        <v>371</v>
      </c>
      <c r="E125" s="62"/>
      <c r="F125" s="78" t="n">
        <f aca="false">F126</f>
        <v>5</v>
      </c>
    </row>
    <row r="126" customFormat="false" ht="33.75" hidden="false" customHeight="true" outlineLevel="0" collapsed="false">
      <c r="A126" s="79" t="s">
        <v>372</v>
      </c>
      <c r="B126" s="62" t="s">
        <v>262</v>
      </c>
      <c r="C126" s="62" t="s">
        <v>226</v>
      </c>
      <c r="D126" s="62" t="s">
        <v>373</v>
      </c>
      <c r="E126" s="62"/>
      <c r="F126" s="78" t="n">
        <f aca="false">F127+F129</f>
        <v>5</v>
      </c>
    </row>
    <row r="127" customFormat="false" ht="33.75" hidden="false" customHeight="true" outlineLevel="0" collapsed="false">
      <c r="A127" s="79" t="s">
        <v>374</v>
      </c>
      <c r="B127" s="62" t="s">
        <v>262</v>
      </c>
      <c r="C127" s="62" t="s">
        <v>226</v>
      </c>
      <c r="D127" s="62" t="s">
        <v>375</v>
      </c>
      <c r="E127" s="62" t="s">
        <v>288</v>
      </c>
      <c r="F127" s="78" t="n">
        <f aca="false">F128</f>
        <v>2</v>
      </c>
    </row>
    <row r="128" customFormat="false" ht="33.75" hidden="false" customHeight="true" outlineLevel="0" collapsed="false">
      <c r="A128" s="79" t="s">
        <v>314</v>
      </c>
      <c r="B128" s="62" t="s">
        <v>262</v>
      </c>
      <c r="C128" s="62" t="s">
        <v>226</v>
      </c>
      <c r="D128" s="62" t="s">
        <v>375</v>
      </c>
      <c r="E128" s="62" t="s">
        <v>284</v>
      </c>
      <c r="F128" s="78" t="n">
        <v>2</v>
      </c>
    </row>
    <row r="129" customFormat="false" ht="21.75" hidden="false" customHeight="true" outlineLevel="0" collapsed="false">
      <c r="A129" s="79" t="s">
        <v>376</v>
      </c>
      <c r="B129" s="62" t="s">
        <v>262</v>
      </c>
      <c r="C129" s="62" t="s">
        <v>226</v>
      </c>
      <c r="D129" s="62" t="s">
        <v>377</v>
      </c>
      <c r="E129" s="62" t="s">
        <v>288</v>
      </c>
      <c r="F129" s="78" t="n">
        <f aca="false">F130</f>
        <v>3</v>
      </c>
    </row>
    <row r="130" customFormat="false" ht="33" hidden="false" customHeight="false" outlineLevel="0" collapsed="false">
      <c r="A130" s="79" t="s">
        <v>314</v>
      </c>
      <c r="B130" s="62" t="s">
        <v>262</v>
      </c>
      <c r="C130" s="62" t="s">
        <v>226</v>
      </c>
      <c r="D130" s="62" t="s">
        <v>377</v>
      </c>
      <c r="E130" s="62" t="s">
        <v>284</v>
      </c>
      <c r="F130" s="78" t="n">
        <v>3</v>
      </c>
    </row>
    <row r="131" customFormat="false" ht="0.75" hidden="false" customHeight="true" outlineLevel="0" collapsed="false">
      <c r="A131" s="59" t="s">
        <v>264</v>
      </c>
      <c r="B131" s="58" t="s">
        <v>250</v>
      </c>
      <c r="C131" s="58" t="s">
        <v>227</v>
      </c>
      <c r="D131" s="62"/>
      <c r="E131" s="62"/>
      <c r="F131" s="78" t="n">
        <f aca="false">SUM(F132)</f>
        <v>0</v>
      </c>
    </row>
    <row r="132" customFormat="false" ht="16.5" hidden="true" customHeight="false" outlineLevel="0" collapsed="false">
      <c r="A132" s="41" t="s">
        <v>265</v>
      </c>
      <c r="B132" s="62" t="s">
        <v>250</v>
      </c>
      <c r="C132" s="62" t="s">
        <v>229</v>
      </c>
      <c r="D132" s="62"/>
      <c r="E132" s="62"/>
      <c r="F132" s="78" t="n">
        <f aca="false">SUM(F133)</f>
        <v>0</v>
      </c>
    </row>
    <row r="133" customFormat="false" ht="16.5" hidden="true" customHeight="false" outlineLevel="0" collapsed="false">
      <c r="A133" s="80"/>
      <c r="B133" s="62" t="s">
        <v>250</v>
      </c>
      <c r="C133" s="62" t="s">
        <v>229</v>
      </c>
      <c r="D133" s="62" t="s">
        <v>287</v>
      </c>
      <c r="E133" s="62"/>
      <c r="F133" s="78" t="n">
        <f aca="false">F134</f>
        <v>0</v>
      </c>
    </row>
    <row r="134" customFormat="false" ht="33" hidden="true" customHeight="false" outlineLevel="0" collapsed="false">
      <c r="A134" s="79" t="s">
        <v>291</v>
      </c>
      <c r="B134" s="62" t="s">
        <v>250</v>
      </c>
      <c r="C134" s="62" t="s">
        <v>229</v>
      </c>
      <c r="D134" s="62" t="s">
        <v>287</v>
      </c>
      <c r="E134" s="62" t="s">
        <v>292</v>
      </c>
      <c r="F134" s="78"/>
    </row>
    <row r="135" customFormat="false" ht="3" hidden="true" customHeight="true" outlineLevel="0" collapsed="false">
      <c r="A135" s="59" t="s">
        <v>266</v>
      </c>
      <c r="B135" s="58" t="s">
        <v>267</v>
      </c>
      <c r="C135" s="58"/>
      <c r="D135" s="58"/>
      <c r="E135" s="58"/>
      <c r="F135" s="76" t="n">
        <f aca="false">SUM(F136)</f>
        <v>0</v>
      </c>
    </row>
    <row r="136" customFormat="false" ht="17.25" hidden="true" customHeight="false" outlineLevel="0" collapsed="false">
      <c r="A136" s="87" t="s">
        <v>266</v>
      </c>
      <c r="B136" s="88" t="s">
        <v>267</v>
      </c>
      <c r="C136" s="88" t="s">
        <v>267</v>
      </c>
      <c r="D136" s="58"/>
      <c r="E136" s="58"/>
      <c r="F136" s="76" t="n">
        <f aca="false">SUM(F137)</f>
        <v>0</v>
      </c>
    </row>
    <row r="137" customFormat="false" ht="17.25" hidden="true" customHeight="false" outlineLevel="0" collapsed="false">
      <c r="A137" s="66" t="s">
        <v>266</v>
      </c>
      <c r="B137" s="67" t="s">
        <v>267</v>
      </c>
      <c r="C137" s="67" t="s">
        <v>267</v>
      </c>
      <c r="D137" s="62" t="s">
        <v>378</v>
      </c>
      <c r="E137" s="62"/>
      <c r="F137" s="78" t="n">
        <f aca="false">SUM(F138)</f>
        <v>0</v>
      </c>
    </row>
    <row r="138" customFormat="false" ht="17.25" hidden="true" customHeight="false" outlineLevel="0" collapsed="false">
      <c r="A138" s="66" t="s">
        <v>266</v>
      </c>
      <c r="B138" s="67" t="s">
        <v>267</v>
      </c>
      <c r="C138" s="67" t="s">
        <v>267</v>
      </c>
      <c r="D138" s="62" t="s">
        <v>378</v>
      </c>
      <c r="E138" s="62"/>
      <c r="F138" s="78" t="n">
        <f aca="false">SUM(F139)</f>
        <v>0</v>
      </c>
    </row>
    <row r="139" customFormat="false" ht="17.25" hidden="true" customHeight="false" outlineLevel="0" collapsed="false">
      <c r="A139" s="66" t="s">
        <v>266</v>
      </c>
      <c r="B139" s="67" t="s">
        <v>267</v>
      </c>
      <c r="C139" s="67" t="s">
        <v>267</v>
      </c>
      <c r="D139" s="62" t="s">
        <v>378</v>
      </c>
      <c r="E139" s="67" t="s">
        <v>379</v>
      </c>
      <c r="F139" s="78"/>
    </row>
    <row r="140" customFormat="false" ht="21" hidden="false" customHeight="false" outlineLevel="0" collapsed="false">
      <c r="A140" s="89" t="s">
        <v>219</v>
      </c>
      <c r="B140" s="90"/>
      <c r="C140" s="90"/>
      <c r="D140" s="90"/>
      <c r="E140" s="90"/>
      <c r="F140" s="91" t="n">
        <f aca="false">F9+F38+F45+F70+F85+F104+F113+F124</f>
        <v>4167.4</v>
      </c>
    </row>
  </sheetData>
  <mergeCells count="4">
    <mergeCell ref="D1:F1"/>
    <mergeCell ref="D2:F2"/>
    <mergeCell ref="D3:F3"/>
    <mergeCell ref="A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28"/>
    <col collapsed="false" customWidth="true" hidden="false" outlineLevel="0" max="2" min="2" style="0" width="8.14"/>
    <col collapsed="false" customWidth="true" hidden="false" outlineLevel="0" max="3" min="3" style="0" width="7.7"/>
    <col collapsed="false" customWidth="true" hidden="false" outlineLevel="0" max="4" min="4" style="0" width="8.7"/>
    <col collapsed="false" customWidth="true" hidden="false" outlineLevel="0" max="5" min="5" style="0" width="15.85"/>
    <col collapsed="false" customWidth="true" hidden="false" outlineLevel="0" max="6" min="6" style="0" width="7.7"/>
    <col collapsed="false" customWidth="true" hidden="false" outlineLevel="0" max="7" min="7" style="0" width="13.7"/>
  </cols>
  <sheetData>
    <row r="1" customFormat="false" ht="12.75" hidden="false" customHeight="true" outlineLevel="0" collapsed="false">
      <c r="F1" s="71" t="s">
        <v>380</v>
      </c>
      <c r="G1" s="71"/>
      <c r="H1" s="71"/>
    </row>
    <row r="2" customFormat="false" ht="12.75" hidden="false" customHeight="true" outlineLevel="0" collapsed="false">
      <c r="F2" s="71" t="s">
        <v>1</v>
      </c>
      <c r="G2" s="71"/>
      <c r="H2" s="71"/>
    </row>
    <row r="3" customFormat="false" ht="12.75" hidden="false" customHeight="true" outlineLevel="0" collapsed="false">
      <c r="F3" s="71" t="s">
        <v>2</v>
      </c>
      <c r="G3" s="71"/>
      <c r="H3" s="71"/>
    </row>
    <row r="5" customFormat="false" ht="37.5" hidden="false" customHeight="true" outlineLevel="0" collapsed="false">
      <c r="A5" s="24" t="s">
        <v>381</v>
      </c>
      <c r="B5" s="24"/>
      <c r="C5" s="24"/>
      <c r="D5" s="24"/>
      <c r="E5" s="24"/>
      <c r="F5" s="24"/>
      <c r="G5" s="24"/>
    </row>
    <row r="7" customFormat="false" ht="13.5" hidden="false" customHeight="false" outlineLevel="0" collapsed="false"/>
    <row r="8" customFormat="false" ht="17.25" hidden="false" customHeight="false" outlineLevel="0" collapsed="false">
      <c r="A8" s="72" t="s">
        <v>222</v>
      </c>
      <c r="B8" s="72" t="s">
        <v>382</v>
      </c>
      <c r="C8" s="72" t="s">
        <v>223</v>
      </c>
      <c r="D8" s="72" t="s">
        <v>224</v>
      </c>
      <c r="E8" s="72" t="s">
        <v>271</v>
      </c>
      <c r="F8" s="72" t="s">
        <v>272</v>
      </c>
      <c r="G8" s="73" t="s">
        <v>112</v>
      </c>
    </row>
    <row r="9" customFormat="false" ht="16.5" hidden="false" customHeight="false" outlineLevel="0" collapsed="false">
      <c r="A9" s="55" t="s">
        <v>225</v>
      </c>
      <c r="B9" s="56" t="s">
        <v>14</v>
      </c>
      <c r="C9" s="56" t="s">
        <v>226</v>
      </c>
      <c r="D9" s="56" t="s">
        <v>227</v>
      </c>
      <c r="E9" s="56"/>
      <c r="F9" s="56"/>
      <c r="G9" s="74" t="n">
        <f aca="false">'приложение 5'!F9</f>
        <v>1462</v>
      </c>
    </row>
    <row r="10" customFormat="false" ht="37.5" hidden="false" customHeight="true" outlineLevel="0" collapsed="false">
      <c r="A10" s="75" t="s">
        <v>228</v>
      </c>
      <c r="B10" s="56" t="s">
        <v>14</v>
      </c>
      <c r="C10" s="58" t="s">
        <v>226</v>
      </c>
      <c r="D10" s="58" t="s">
        <v>229</v>
      </c>
      <c r="E10" s="58"/>
      <c r="F10" s="58"/>
      <c r="G10" s="76" t="n">
        <f aca="false">SUM(G11)</f>
        <v>294.9</v>
      </c>
    </row>
    <row r="11" customFormat="false" ht="16.5" hidden="false" customHeight="false" outlineLevel="0" collapsed="false">
      <c r="A11" s="77" t="s">
        <v>273</v>
      </c>
      <c r="B11" s="92" t="s">
        <v>14</v>
      </c>
      <c r="C11" s="62" t="s">
        <v>226</v>
      </c>
      <c r="D11" s="62" t="s">
        <v>229</v>
      </c>
      <c r="E11" s="62" t="s">
        <v>274</v>
      </c>
      <c r="F11" s="62"/>
      <c r="G11" s="78" t="n">
        <f aca="false">SUM(G12)</f>
        <v>294.9</v>
      </c>
    </row>
    <row r="12" customFormat="false" ht="38.25" hidden="false" customHeight="true" outlineLevel="0" collapsed="false">
      <c r="A12" s="77" t="s">
        <v>275</v>
      </c>
      <c r="B12" s="92" t="s">
        <v>14</v>
      </c>
      <c r="C12" s="62" t="s">
        <v>226</v>
      </c>
      <c r="D12" s="62" t="s">
        <v>229</v>
      </c>
      <c r="E12" s="62" t="s">
        <v>276</v>
      </c>
      <c r="F12" s="62"/>
      <c r="G12" s="78" t="n">
        <f aca="false">SUM(G13)</f>
        <v>294.9</v>
      </c>
    </row>
    <row r="13" customFormat="false" ht="15.75" hidden="false" customHeight="true" outlineLevel="0" collapsed="false">
      <c r="A13" s="77" t="s">
        <v>277</v>
      </c>
      <c r="B13" s="92" t="s">
        <v>14</v>
      </c>
      <c r="C13" s="62" t="s">
        <v>226</v>
      </c>
      <c r="D13" s="62" t="s">
        <v>229</v>
      </c>
      <c r="E13" s="62" t="s">
        <v>278</v>
      </c>
      <c r="F13" s="62"/>
      <c r="G13" s="78" t="n">
        <f aca="false">G14</f>
        <v>294.9</v>
      </c>
    </row>
    <row r="14" customFormat="false" ht="31.5" hidden="false" customHeight="true" outlineLevel="0" collapsed="false">
      <c r="A14" s="79" t="s">
        <v>279</v>
      </c>
      <c r="B14" s="92" t="s">
        <v>14</v>
      </c>
      <c r="C14" s="62" t="s">
        <v>226</v>
      </c>
      <c r="D14" s="62" t="s">
        <v>229</v>
      </c>
      <c r="E14" s="62" t="s">
        <v>278</v>
      </c>
      <c r="F14" s="62" t="s">
        <v>280</v>
      </c>
      <c r="G14" s="78" t="n">
        <f aca="false">'приложение 5'!F14</f>
        <v>294.9</v>
      </c>
    </row>
    <row r="15" customFormat="false" ht="48.75" hidden="false" customHeight="true" outlineLevel="0" collapsed="false">
      <c r="A15" s="57" t="s">
        <v>230</v>
      </c>
      <c r="B15" s="56" t="s">
        <v>14</v>
      </c>
      <c r="C15" s="58" t="s">
        <v>226</v>
      </c>
      <c r="D15" s="58" t="s">
        <v>231</v>
      </c>
      <c r="E15" s="58"/>
      <c r="F15" s="58"/>
      <c r="G15" s="76" t="n">
        <f aca="false">SUM(G16)</f>
        <v>1100</v>
      </c>
    </row>
    <row r="16" customFormat="false" ht="16.5" hidden="false" customHeight="false" outlineLevel="0" collapsed="false">
      <c r="A16" s="77" t="s">
        <v>273</v>
      </c>
      <c r="B16" s="92" t="s">
        <v>14</v>
      </c>
      <c r="C16" s="62" t="s">
        <v>226</v>
      </c>
      <c r="D16" s="62" t="s">
        <v>231</v>
      </c>
      <c r="E16" s="62" t="s">
        <v>274</v>
      </c>
      <c r="F16" s="62"/>
      <c r="G16" s="78" t="n">
        <f aca="false">G17</f>
        <v>1100</v>
      </c>
    </row>
    <row r="17" customFormat="false" ht="30.75" hidden="false" customHeight="true" outlineLevel="0" collapsed="false">
      <c r="A17" s="77" t="s">
        <v>275</v>
      </c>
      <c r="B17" s="92" t="s">
        <v>14</v>
      </c>
      <c r="C17" s="62" t="s">
        <v>226</v>
      </c>
      <c r="D17" s="62" t="s">
        <v>231</v>
      </c>
      <c r="E17" s="62" t="s">
        <v>276</v>
      </c>
      <c r="F17" s="62"/>
      <c r="G17" s="78" t="n">
        <f aca="false">G18</f>
        <v>1100</v>
      </c>
    </row>
    <row r="18" customFormat="false" ht="16.5" hidden="false" customHeight="false" outlineLevel="0" collapsed="false">
      <c r="A18" s="80" t="s">
        <v>281</v>
      </c>
      <c r="B18" s="92" t="s">
        <v>14</v>
      </c>
      <c r="C18" s="62" t="s">
        <v>226</v>
      </c>
      <c r="D18" s="62" t="s">
        <v>231</v>
      </c>
      <c r="E18" s="62" t="s">
        <v>282</v>
      </c>
      <c r="F18" s="62"/>
      <c r="G18" s="78" t="n">
        <f aca="false">G19+G20+G21</f>
        <v>1100</v>
      </c>
    </row>
    <row r="19" customFormat="false" ht="31.5" hidden="false" customHeight="true" outlineLevel="0" collapsed="false">
      <c r="A19" s="79" t="s">
        <v>279</v>
      </c>
      <c r="B19" s="92" t="s">
        <v>14</v>
      </c>
      <c r="C19" s="62" t="s">
        <v>226</v>
      </c>
      <c r="D19" s="62" t="s">
        <v>231</v>
      </c>
      <c r="E19" s="62" t="s">
        <v>282</v>
      </c>
      <c r="F19" s="62" t="s">
        <v>280</v>
      </c>
      <c r="G19" s="78" t="n">
        <f aca="false">'приложение 5'!F19</f>
        <v>521.8</v>
      </c>
    </row>
    <row r="20" customFormat="false" ht="30" hidden="false" customHeight="true" outlineLevel="0" collapsed="false">
      <c r="A20" s="81" t="s">
        <v>283</v>
      </c>
      <c r="B20" s="92" t="s">
        <v>14</v>
      </c>
      <c r="C20" s="62" t="s">
        <v>226</v>
      </c>
      <c r="D20" s="62" t="s">
        <v>231</v>
      </c>
      <c r="E20" s="62" t="s">
        <v>282</v>
      </c>
      <c r="F20" s="62" t="s">
        <v>284</v>
      </c>
      <c r="G20" s="78" t="n">
        <f aca="false">'приложение 5'!F20</f>
        <v>575.6</v>
      </c>
    </row>
    <row r="21" customFormat="false" ht="14.25" hidden="false" customHeight="true" outlineLevel="0" collapsed="false">
      <c r="A21" s="79" t="s">
        <v>285</v>
      </c>
      <c r="B21" s="92" t="s">
        <v>14</v>
      </c>
      <c r="C21" s="62" t="s">
        <v>226</v>
      </c>
      <c r="D21" s="62" t="s">
        <v>231</v>
      </c>
      <c r="E21" s="62" t="s">
        <v>282</v>
      </c>
      <c r="F21" s="62" t="s">
        <v>286</v>
      </c>
      <c r="G21" s="78" t="n">
        <f aca="false">'приложение 5'!F21</f>
        <v>2.6</v>
      </c>
    </row>
    <row r="22" customFormat="false" ht="51" hidden="false" customHeight="true" outlineLevel="0" collapsed="false">
      <c r="A22" s="60" t="s">
        <v>234</v>
      </c>
      <c r="B22" s="56" t="s">
        <v>14</v>
      </c>
      <c r="C22" s="58" t="s">
        <v>226</v>
      </c>
      <c r="D22" s="58" t="s">
        <v>235</v>
      </c>
      <c r="E22" s="58"/>
      <c r="F22" s="58"/>
      <c r="G22" s="76" t="n">
        <f aca="false">SUM(G23)</f>
        <v>17.1</v>
      </c>
    </row>
    <row r="23" customFormat="false" ht="18" hidden="false" customHeight="true" outlineLevel="0" collapsed="false">
      <c r="A23" s="42" t="s">
        <v>273</v>
      </c>
      <c r="B23" s="92" t="s">
        <v>14</v>
      </c>
      <c r="C23" s="62" t="s">
        <v>226</v>
      </c>
      <c r="D23" s="62" t="s">
        <v>235</v>
      </c>
      <c r="E23" s="62" t="s">
        <v>274</v>
      </c>
      <c r="F23" s="62"/>
      <c r="G23" s="78" t="n">
        <f aca="false">G24</f>
        <v>17.1</v>
      </c>
    </row>
    <row r="24" customFormat="false" ht="32.25" hidden="false" customHeight="true" outlineLevel="0" collapsed="false">
      <c r="A24" s="77" t="s">
        <v>275</v>
      </c>
      <c r="B24" s="92" t="s">
        <v>14</v>
      </c>
      <c r="C24" s="62" t="s">
        <v>226</v>
      </c>
      <c r="D24" s="62" t="s">
        <v>235</v>
      </c>
      <c r="E24" s="62" t="s">
        <v>276</v>
      </c>
      <c r="F24" s="62"/>
      <c r="G24" s="78" t="n">
        <f aca="false">G25</f>
        <v>17.1</v>
      </c>
    </row>
    <row r="25" customFormat="false" ht="51.75" hidden="false" customHeight="true" outlineLevel="0" collapsed="false">
      <c r="A25" s="46" t="s">
        <v>293</v>
      </c>
      <c r="B25" s="92" t="s">
        <v>14</v>
      </c>
      <c r="C25" s="62" t="s">
        <v>226</v>
      </c>
      <c r="D25" s="62" t="s">
        <v>235</v>
      </c>
      <c r="E25" s="62" t="s">
        <v>294</v>
      </c>
      <c r="F25" s="62"/>
      <c r="G25" s="78" t="n">
        <f aca="false">G26</f>
        <v>17.1</v>
      </c>
    </row>
    <row r="26" customFormat="false" ht="16.5" hidden="false" customHeight="false" outlineLevel="0" collapsed="false">
      <c r="A26" s="42" t="s">
        <v>295</v>
      </c>
      <c r="B26" s="92" t="s">
        <v>14</v>
      </c>
      <c r="C26" s="62" t="s">
        <v>226</v>
      </c>
      <c r="D26" s="62" t="s">
        <v>235</v>
      </c>
      <c r="E26" s="62" t="s">
        <v>294</v>
      </c>
      <c r="F26" s="62" t="s">
        <v>296</v>
      </c>
      <c r="G26" s="78" t="n">
        <f aca="false">'приложение 5'!F32</f>
        <v>17.1</v>
      </c>
    </row>
    <row r="27" customFormat="false" ht="16.5" hidden="false" customHeight="false" outlineLevel="0" collapsed="false">
      <c r="A27" s="61" t="s">
        <v>236</v>
      </c>
      <c r="B27" s="56" t="s">
        <v>14</v>
      </c>
      <c r="C27" s="58" t="s">
        <v>226</v>
      </c>
      <c r="D27" s="58" t="s">
        <v>237</v>
      </c>
      <c r="E27" s="58"/>
      <c r="F27" s="58"/>
      <c r="G27" s="76" t="n">
        <f aca="false">G28</f>
        <v>50</v>
      </c>
    </row>
    <row r="28" customFormat="false" ht="16.5" hidden="false" customHeight="false" outlineLevel="0" collapsed="false">
      <c r="A28" s="93" t="s">
        <v>273</v>
      </c>
      <c r="B28" s="94" t="s">
        <v>14</v>
      </c>
      <c r="C28" s="65" t="s">
        <v>226</v>
      </c>
      <c r="D28" s="65" t="s">
        <v>237</v>
      </c>
      <c r="E28" s="65" t="s">
        <v>274</v>
      </c>
      <c r="F28" s="65"/>
      <c r="G28" s="95" t="n">
        <f aca="false">G29</f>
        <v>50</v>
      </c>
    </row>
    <row r="29" customFormat="false" ht="19.5" hidden="false" customHeight="true" outlineLevel="0" collapsed="false">
      <c r="A29" s="42" t="s">
        <v>297</v>
      </c>
      <c r="B29" s="92" t="s">
        <v>14</v>
      </c>
      <c r="C29" s="62" t="s">
        <v>226</v>
      </c>
      <c r="D29" s="62" t="s">
        <v>237</v>
      </c>
      <c r="E29" s="62" t="s">
        <v>298</v>
      </c>
      <c r="F29" s="62"/>
      <c r="G29" s="78" t="n">
        <f aca="false">G30</f>
        <v>50</v>
      </c>
    </row>
    <row r="30" customFormat="false" ht="32.25" hidden="false" customHeight="true" outlineLevel="0" collapsed="false">
      <c r="A30" s="42" t="s">
        <v>299</v>
      </c>
      <c r="B30" s="92" t="s">
        <v>14</v>
      </c>
      <c r="C30" s="62" t="s">
        <v>300</v>
      </c>
      <c r="D30" s="62" t="s">
        <v>237</v>
      </c>
      <c r="E30" s="62" t="s">
        <v>301</v>
      </c>
      <c r="F30" s="62"/>
      <c r="G30" s="78" t="n">
        <f aca="false">G31</f>
        <v>50</v>
      </c>
    </row>
    <row r="31" customFormat="false" ht="30" hidden="false" customHeight="true" outlineLevel="0" collapsed="false">
      <c r="A31" s="42" t="s">
        <v>283</v>
      </c>
      <c r="B31" s="92" t="s">
        <v>14</v>
      </c>
      <c r="C31" s="62" t="s">
        <v>226</v>
      </c>
      <c r="D31" s="62" t="s">
        <v>237</v>
      </c>
      <c r="E31" s="62" t="s">
        <v>301</v>
      </c>
      <c r="F31" s="62" t="s">
        <v>284</v>
      </c>
      <c r="G31" s="78" t="n">
        <f aca="false">'приложение 5'!F37</f>
        <v>50</v>
      </c>
    </row>
    <row r="32" customFormat="false" ht="16.5" hidden="false" customHeight="false" outlineLevel="0" collapsed="false">
      <c r="A32" s="57" t="s">
        <v>238</v>
      </c>
      <c r="B32" s="56" t="s">
        <v>14</v>
      </c>
      <c r="C32" s="63" t="s">
        <v>229</v>
      </c>
      <c r="D32" s="63" t="s">
        <v>227</v>
      </c>
      <c r="E32" s="58"/>
      <c r="F32" s="58"/>
      <c r="G32" s="76" t="n">
        <f aca="false">G35</f>
        <v>87.1</v>
      </c>
    </row>
    <row r="33" customFormat="false" ht="16.5" hidden="false" customHeight="false" outlineLevel="0" collapsed="false">
      <c r="A33" s="42" t="s">
        <v>239</v>
      </c>
      <c r="B33" s="92" t="s">
        <v>14</v>
      </c>
      <c r="C33" s="82" t="s">
        <v>229</v>
      </c>
      <c r="D33" s="82" t="s">
        <v>240</v>
      </c>
      <c r="E33" s="62"/>
      <c r="F33" s="62"/>
      <c r="G33" s="78" t="n">
        <f aca="false">G34</f>
        <v>87.1</v>
      </c>
    </row>
    <row r="34" customFormat="false" ht="16.5" hidden="false" customHeight="false" outlineLevel="0" collapsed="false">
      <c r="A34" s="93" t="s">
        <v>273</v>
      </c>
      <c r="B34" s="92" t="s">
        <v>14</v>
      </c>
      <c r="C34" s="82" t="s">
        <v>229</v>
      </c>
      <c r="D34" s="82" t="s">
        <v>240</v>
      </c>
      <c r="E34" s="62" t="s">
        <v>274</v>
      </c>
      <c r="F34" s="65"/>
      <c r="G34" s="95" t="n">
        <f aca="false">G35</f>
        <v>87.1</v>
      </c>
    </row>
    <row r="35" customFormat="false" ht="48" hidden="false" customHeight="true" outlineLevel="0" collapsed="false">
      <c r="A35" s="83" t="s">
        <v>302</v>
      </c>
      <c r="B35" s="92" t="s">
        <v>14</v>
      </c>
      <c r="C35" s="62" t="s">
        <v>229</v>
      </c>
      <c r="D35" s="62" t="s">
        <v>240</v>
      </c>
      <c r="E35" s="62" t="s">
        <v>303</v>
      </c>
      <c r="F35" s="62"/>
      <c r="G35" s="78" t="n">
        <f aca="false">G36</f>
        <v>87.1</v>
      </c>
    </row>
    <row r="36" customFormat="false" ht="32.25" hidden="false" customHeight="true" outlineLevel="0" collapsed="false">
      <c r="A36" s="83" t="s">
        <v>304</v>
      </c>
      <c r="B36" s="92" t="s">
        <v>14</v>
      </c>
      <c r="C36" s="62" t="s">
        <v>229</v>
      </c>
      <c r="D36" s="62" t="s">
        <v>240</v>
      </c>
      <c r="E36" s="62" t="s">
        <v>305</v>
      </c>
      <c r="F36" s="62"/>
      <c r="G36" s="78" t="n">
        <f aca="false">'приложение 5'!F42</f>
        <v>87.1</v>
      </c>
    </row>
    <row r="37" customFormat="false" ht="33" hidden="false" customHeight="false" outlineLevel="0" collapsed="false">
      <c r="A37" s="79" t="s">
        <v>279</v>
      </c>
      <c r="B37" s="92" t="s">
        <v>14</v>
      </c>
      <c r="C37" s="62" t="s">
        <v>229</v>
      </c>
      <c r="D37" s="62" t="s">
        <v>240</v>
      </c>
      <c r="E37" s="62" t="s">
        <v>305</v>
      </c>
      <c r="F37" s="62" t="s">
        <v>280</v>
      </c>
      <c r="G37" s="62" t="s">
        <v>383</v>
      </c>
    </row>
    <row r="38" customFormat="false" ht="35.25" hidden="false" customHeight="true" outlineLevel="0" collapsed="false">
      <c r="A38" s="81" t="s">
        <v>283</v>
      </c>
      <c r="B38" s="92" t="s">
        <v>14</v>
      </c>
      <c r="C38" s="62" t="s">
        <v>229</v>
      </c>
      <c r="D38" s="62" t="s">
        <v>240</v>
      </c>
      <c r="E38" s="62" t="s">
        <v>305</v>
      </c>
      <c r="F38" s="62" t="s">
        <v>284</v>
      </c>
      <c r="G38" s="78" t="n">
        <f aca="false">'приложение 5'!F44</f>
        <v>6.3</v>
      </c>
    </row>
    <row r="39" customFormat="false" ht="33" hidden="false" customHeight="false" outlineLevel="0" collapsed="false">
      <c r="A39" s="57" t="s">
        <v>241</v>
      </c>
      <c r="B39" s="56" t="s">
        <v>14</v>
      </c>
      <c r="C39" s="63" t="s">
        <v>240</v>
      </c>
      <c r="D39" s="63" t="s">
        <v>227</v>
      </c>
      <c r="E39" s="58"/>
      <c r="F39" s="58"/>
      <c r="G39" s="76" t="n">
        <f aca="false">'приложение 5'!F45</f>
        <v>65.4</v>
      </c>
    </row>
    <row r="40" customFormat="false" ht="16.5" hidden="false" customHeight="false" outlineLevel="0" collapsed="false">
      <c r="A40" s="59" t="s">
        <v>242</v>
      </c>
      <c r="B40" s="56" t="s">
        <v>14</v>
      </c>
      <c r="C40" s="58" t="s">
        <v>240</v>
      </c>
      <c r="D40" s="58" t="s">
        <v>231</v>
      </c>
      <c r="E40" s="58"/>
      <c r="F40" s="58"/>
      <c r="G40" s="76" t="n">
        <f aca="false">G41</f>
        <v>10.4</v>
      </c>
    </row>
    <row r="41" customFormat="false" ht="16.5" hidden="false" customHeight="false" outlineLevel="0" collapsed="false">
      <c r="A41" s="41" t="s">
        <v>273</v>
      </c>
      <c r="B41" s="92" t="s">
        <v>14</v>
      </c>
      <c r="C41" s="62" t="s">
        <v>240</v>
      </c>
      <c r="D41" s="62" t="s">
        <v>231</v>
      </c>
      <c r="E41" s="62" t="s">
        <v>274</v>
      </c>
      <c r="F41" s="62"/>
      <c r="G41" s="78" t="n">
        <f aca="false">G42</f>
        <v>10.4</v>
      </c>
    </row>
    <row r="42" customFormat="false" ht="47.25" hidden="false" customHeight="true" outlineLevel="0" collapsed="false">
      <c r="A42" s="83" t="s">
        <v>302</v>
      </c>
      <c r="B42" s="92" t="s">
        <v>14</v>
      </c>
      <c r="C42" s="62" t="s">
        <v>240</v>
      </c>
      <c r="D42" s="62" t="s">
        <v>231</v>
      </c>
      <c r="E42" s="62" t="s">
        <v>303</v>
      </c>
      <c r="F42" s="62"/>
      <c r="G42" s="78" t="n">
        <f aca="false">G44</f>
        <v>10.4</v>
      </c>
    </row>
    <row r="43" customFormat="false" ht="80.25" hidden="false" customHeight="true" outlineLevel="0" collapsed="false">
      <c r="A43" s="83" t="s">
        <v>306</v>
      </c>
      <c r="B43" s="92" t="s">
        <v>14</v>
      </c>
      <c r="C43" s="62" t="s">
        <v>240</v>
      </c>
      <c r="D43" s="62" t="s">
        <v>231</v>
      </c>
      <c r="E43" s="62" t="s">
        <v>307</v>
      </c>
      <c r="F43" s="62"/>
      <c r="G43" s="78" t="n">
        <f aca="false">G44</f>
        <v>10.4</v>
      </c>
    </row>
    <row r="44" customFormat="false" ht="35.25" hidden="false" customHeight="true" outlineLevel="0" collapsed="false">
      <c r="A44" s="79" t="s">
        <v>283</v>
      </c>
      <c r="B44" s="92" t="s">
        <v>14</v>
      </c>
      <c r="C44" s="62" t="s">
        <v>240</v>
      </c>
      <c r="D44" s="62" t="s">
        <v>231</v>
      </c>
      <c r="E44" s="62" t="s">
        <v>307</v>
      </c>
      <c r="F44" s="62" t="s">
        <v>284</v>
      </c>
      <c r="G44" s="78" t="n">
        <f aca="false">'приложение 5'!F50</f>
        <v>10.4</v>
      </c>
    </row>
    <row r="45" customFormat="false" ht="30.75" hidden="false" customHeight="true" outlineLevel="0" collapsed="false">
      <c r="A45" s="57" t="s">
        <v>243</v>
      </c>
      <c r="B45" s="56" t="s">
        <v>14</v>
      </c>
      <c r="C45" s="58" t="s">
        <v>240</v>
      </c>
      <c r="D45" s="58" t="s">
        <v>244</v>
      </c>
      <c r="E45" s="58"/>
      <c r="F45" s="58"/>
      <c r="G45" s="76" t="n">
        <f aca="false">G46</f>
        <v>30</v>
      </c>
    </row>
    <row r="46" customFormat="false" ht="81" hidden="false" customHeight="true" outlineLevel="0" collapsed="false">
      <c r="A46" s="83" t="s">
        <v>308</v>
      </c>
      <c r="B46" s="92" t="s">
        <v>14</v>
      </c>
      <c r="C46" s="62" t="s">
        <v>240</v>
      </c>
      <c r="D46" s="62" t="s">
        <v>244</v>
      </c>
      <c r="E46" s="62" t="s">
        <v>309</v>
      </c>
      <c r="F46" s="62"/>
      <c r="G46" s="78" t="n">
        <f aca="false">G47+G52</f>
        <v>30</v>
      </c>
    </row>
    <row r="47" customFormat="false" ht="18" hidden="false" customHeight="true" outlineLevel="0" collapsed="false">
      <c r="A47" s="79" t="s">
        <v>310</v>
      </c>
      <c r="B47" s="92" t="s">
        <v>14</v>
      </c>
      <c r="C47" s="62" t="s">
        <v>240</v>
      </c>
      <c r="D47" s="62" t="s">
        <v>244</v>
      </c>
      <c r="E47" s="62" t="s">
        <v>311</v>
      </c>
      <c r="F47" s="62"/>
      <c r="G47" s="78" t="n">
        <f aca="false">SUM(G48)</f>
        <v>15</v>
      </c>
    </row>
    <row r="48" customFormat="false" ht="30" hidden="false" customHeight="true" outlineLevel="0" collapsed="false">
      <c r="A48" s="79" t="s">
        <v>312</v>
      </c>
      <c r="B48" s="92" t="s">
        <v>14</v>
      </c>
      <c r="C48" s="62" t="s">
        <v>240</v>
      </c>
      <c r="D48" s="62" t="s">
        <v>244</v>
      </c>
      <c r="E48" s="62" t="s">
        <v>313</v>
      </c>
      <c r="F48" s="62"/>
      <c r="G48" s="78" t="n">
        <f aca="false">G49+G50</f>
        <v>15</v>
      </c>
    </row>
    <row r="49" customFormat="false" ht="30.75" hidden="false" customHeight="true" outlineLevel="0" collapsed="false">
      <c r="A49" s="79" t="s">
        <v>314</v>
      </c>
      <c r="B49" s="92" t="s">
        <v>14</v>
      </c>
      <c r="C49" s="62" t="s">
        <v>240</v>
      </c>
      <c r="D49" s="62" t="s">
        <v>244</v>
      </c>
      <c r="E49" s="62" t="s">
        <v>313</v>
      </c>
      <c r="F49" s="62" t="s">
        <v>284</v>
      </c>
      <c r="G49" s="78" t="n">
        <f aca="false">'приложение 5'!F56</f>
        <v>10</v>
      </c>
    </row>
    <row r="50" customFormat="false" ht="18" hidden="false" customHeight="true" outlineLevel="0" collapsed="false">
      <c r="A50" s="79" t="s">
        <v>315</v>
      </c>
      <c r="B50" s="92" t="s">
        <v>14</v>
      </c>
      <c r="C50" s="62" t="s">
        <v>240</v>
      </c>
      <c r="D50" s="62" t="s">
        <v>244</v>
      </c>
      <c r="E50" s="62" t="s">
        <v>316</v>
      </c>
      <c r="F50" s="62"/>
      <c r="G50" s="78" t="n">
        <f aca="false">G51</f>
        <v>5</v>
      </c>
    </row>
    <row r="51" customFormat="false" ht="33" hidden="false" customHeight="false" outlineLevel="0" collapsed="false">
      <c r="A51" s="79" t="s">
        <v>314</v>
      </c>
      <c r="B51" s="92" t="s">
        <v>14</v>
      </c>
      <c r="C51" s="62" t="s">
        <v>240</v>
      </c>
      <c r="D51" s="62" t="s">
        <v>244</v>
      </c>
      <c r="E51" s="62" t="s">
        <v>313</v>
      </c>
      <c r="F51" s="62" t="s">
        <v>284</v>
      </c>
      <c r="G51" s="78" t="n">
        <f aca="false">'приложение 5'!F58</f>
        <v>5</v>
      </c>
    </row>
    <row r="52" customFormat="false" ht="35.25" hidden="false" customHeight="true" outlineLevel="0" collapsed="false">
      <c r="A52" s="79" t="s">
        <v>317</v>
      </c>
      <c r="B52" s="92" t="s">
        <v>14</v>
      </c>
      <c r="C52" s="62" t="s">
        <v>240</v>
      </c>
      <c r="D52" s="62" t="s">
        <v>244</v>
      </c>
      <c r="E52" s="62" t="s">
        <v>318</v>
      </c>
      <c r="F52" s="62"/>
      <c r="G52" s="78" t="n">
        <f aca="false">G53+G55</f>
        <v>15</v>
      </c>
    </row>
    <row r="53" customFormat="false" ht="30" hidden="false" customHeight="true" outlineLevel="0" collapsed="false">
      <c r="A53" s="79" t="s">
        <v>319</v>
      </c>
      <c r="B53" s="92" t="s">
        <v>14</v>
      </c>
      <c r="C53" s="62" t="s">
        <v>240</v>
      </c>
      <c r="D53" s="62" t="s">
        <v>244</v>
      </c>
      <c r="E53" s="62" t="s">
        <v>320</v>
      </c>
      <c r="F53" s="62"/>
      <c r="G53" s="78" t="n">
        <f aca="false">G54</f>
        <v>5</v>
      </c>
    </row>
    <row r="54" customFormat="false" ht="30" hidden="false" customHeight="true" outlineLevel="0" collapsed="false">
      <c r="A54" s="79" t="s">
        <v>314</v>
      </c>
      <c r="B54" s="92" t="s">
        <v>14</v>
      </c>
      <c r="C54" s="62" t="s">
        <v>240</v>
      </c>
      <c r="D54" s="62" t="s">
        <v>244</v>
      </c>
      <c r="E54" s="62" t="s">
        <v>320</v>
      </c>
      <c r="F54" s="62" t="s">
        <v>284</v>
      </c>
      <c r="G54" s="78" t="n">
        <f aca="false">'приложение 5'!F60</f>
        <v>5</v>
      </c>
    </row>
    <row r="55" customFormat="false" ht="33" hidden="false" customHeight="true" outlineLevel="0" collapsed="false">
      <c r="A55" s="79" t="s">
        <v>321</v>
      </c>
      <c r="B55" s="92" t="s">
        <v>14</v>
      </c>
      <c r="C55" s="62" t="s">
        <v>240</v>
      </c>
      <c r="D55" s="62" t="s">
        <v>244</v>
      </c>
      <c r="E55" s="62" t="s">
        <v>322</v>
      </c>
      <c r="F55" s="62"/>
      <c r="G55" s="78" t="n">
        <f aca="false">SUM(G56)</f>
        <v>10</v>
      </c>
    </row>
    <row r="56" customFormat="false" ht="33" hidden="false" customHeight="true" outlineLevel="0" collapsed="false">
      <c r="A56" s="79" t="s">
        <v>314</v>
      </c>
      <c r="B56" s="92" t="s">
        <v>14</v>
      </c>
      <c r="C56" s="62" t="s">
        <v>240</v>
      </c>
      <c r="D56" s="62" t="s">
        <v>244</v>
      </c>
      <c r="E56" s="62" t="s">
        <v>322</v>
      </c>
      <c r="F56" s="62" t="s">
        <v>284</v>
      </c>
      <c r="G56" s="78" t="n">
        <f aca="false">'приложение 5'!F63</f>
        <v>10</v>
      </c>
    </row>
    <row r="57" customFormat="false" ht="19.5" hidden="false" customHeight="true" outlineLevel="0" collapsed="false">
      <c r="A57" s="59" t="s">
        <v>245</v>
      </c>
      <c r="B57" s="56" t="s">
        <v>14</v>
      </c>
      <c r="C57" s="58" t="s">
        <v>240</v>
      </c>
      <c r="D57" s="58" t="s">
        <v>246</v>
      </c>
      <c r="E57" s="58"/>
      <c r="F57" s="58"/>
      <c r="G57" s="76" t="n">
        <f aca="false">SUM(G58)</f>
        <v>25</v>
      </c>
    </row>
    <row r="58" customFormat="false" ht="3.75" hidden="true" customHeight="true" outlineLevel="0" collapsed="false">
      <c r="A58" s="80"/>
      <c r="B58" s="92" t="s">
        <v>14</v>
      </c>
      <c r="C58" s="62" t="s">
        <v>240</v>
      </c>
      <c r="D58" s="62" t="s">
        <v>246</v>
      </c>
      <c r="E58" s="62" t="s">
        <v>287</v>
      </c>
      <c r="F58" s="62"/>
      <c r="G58" s="78" t="n">
        <f aca="false">SUM(G59)</f>
        <v>25</v>
      </c>
    </row>
    <row r="59" customFormat="false" ht="100.5" hidden="false" customHeight="true" outlineLevel="0" collapsed="false">
      <c r="A59" s="79" t="s">
        <v>323</v>
      </c>
      <c r="B59" s="92" t="s">
        <v>14</v>
      </c>
      <c r="C59" s="62" t="s">
        <v>240</v>
      </c>
      <c r="D59" s="62" t="s">
        <v>246</v>
      </c>
      <c r="E59" s="62" t="s">
        <v>309</v>
      </c>
      <c r="F59" s="62"/>
      <c r="G59" s="78" t="n">
        <f aca="false">SUM(G61)</f>
        <v>25</v>
      </c>
    </row>
    <row r="60" customFormat="false" ht="32.25" hidden="false" customHeight="true" outlineLevel="0" collapsed="false">
      <c r="A60" s="79" t="s">
        <v>324</v>
      </c>
      <c r="B60" s="92" t="s">
        <v>14</v>
      </c>
      <c r="C60" s="62" t="s">
        <v>240</v>
      </c>
      <c r="D60" s="62" t="s">
        <v>246</v>
      </c>
      <c r="E60" s="62" t="s">
        <v>325</v>
      </c>
      <c r="F60" s="62"/>
      <c r="G60" s="78" t="n">
        <f aca="false">G61</f>
        <v>25</v>
      </c>
    </row>
    <row r="61" customFormat="false" ht="30" hidden="false" customHeight="true" outlineLevel="0" collapsed="false">
      <c r="A61" s="79" t="s">
        <v>326</v>
      </c>
      <c r="B61" s="92" t="s">
        <v>14</v>
      </c>
      <c r="C61" s="62" t="s">
        <v>240</v>
      </c>
      <c r="D61" s="62" t="s">
        <v>246</v>
      </c>
      <c r="E61" s="62" t="s">
        <v>327</v>
      </c>
      <c r="F61" s="62"/>
      <c r="G61" s="78" t="n">
        <f aca="false">G62</f>
        <v>25</v>
      </c>
    </row>
    <row r="62" customFormat="false" ht="33" hidden="false" customHeight="false" outlineLevel="0" collapsed="false">
      <c r="A62" s="79" t="s">
        <v>314</v>
      </c>
      <c r="B62" s="92" t="s">
        <v>14</v>
      </c>
      <c r="C62" s="62" t="s">
        <v>240</v>
      </c>
      <c r="D62" s="62" t="s">
        <v>246</v>
      </c>
      <c r="E62" s="62" t="s">
        <v>327</v>
      </c>
      <c r="F62" s="62" t="s">
        <v>284</v>
      </c>
      <c r="G62" s="78" t="n">
        <f aca="false">'приложение 5'!F69</f>
        <v>25</v>
      </c>
    </row>
    <row r="63" customFormat="false" ht="16.5" hidden="false" customHeight="false" outlineLevel="0" collapsed="false">
      <c r="A63" s="59" t="s">
        <v>247</v>
      </c>
      <c r="B63" s="56" t="s">
        <v>14</v>
      </c>
      <c r="C63" s="58" t="s">
        <v>231</v>
      </c>
      <c r="D63" s="58" t="s">
        <v>227</v>
      </c>
      <c r="E63" s="58"/>
      <c r="F63" s="58"/>
      <c r="G63" s="76" t="n">
        <f aca="false">G64+G70</f>
        <v>557.9</v>
      </c>
    </row>
    <row r="64" customFormat="false" ht="16.5" hidden="false" customHeight="false" outlineLevel="0" collapsed="false">
      <c r="A64" s="59" t="s">
        <v>248</v>
      </c>
      <c r="B64" s="92" t="s">
        <v>14</v>
      </c>
      <c r="C64" s="58" t="s">
        <v>231</v>
      </c>
      <c r="D64" s="58" t="s">
        <v>244</v>
      </c>
      <c r="E64" s="58"/>
      <c r="F64" s="58"/>
      <c r="G64" s="76" t="n">
        <f aca="false">G65</f>
        <v>382.8</v>
      </c>
    </row>
    <row r="65" customFormat="false" ht="16.5" hidden="false" customHeight="false" outlineLevel="0" collapsed="false">
      <c r="A65" s="64" t="s">
        <v>273</v>
      </c>
      <c r="B65" s="94" t="s">
        <v>384</v>
      </c>
      <c r="C65" s="65" t="s">
        <v>231</v>
      </c>
      <c r="D65" s="65" t="s">
        <v>244</v>
      </c>
      <c r="E65" s="65" t="s">
        <v>274</v>
      </c>
      <c r="F65" s="65"/>
      <c r="G65" s="95" t="n">
        <f aca="false">G66</f>
        <v>382.8</v>
      </c>
    </row>
    <row r="66" customFormat="false" ht="16.5" hidden="false" customHeight="true" outlineLevel="0" collapsed="false">
      <c r="A66" s="41" t="s">
        <v>328</v>
      </c>
      <c r="B66" s="92" t="s">
        <v>14</v>
      </c>
      <c r="C66" s="62" t="s">
        <v>231</v>
      </c>
      <c r="D66" s="62" t="s">
        <v>244</v>
      </c>
      <c r="E66" s="62" t="s">
        <v>329</v>
      </c>
      <c r="F66" s="62"/>
      <c r="G66" s="78" t="n">
        <f aca="false">SUM(G67)</f>
        <v>382.8</v>
      </c>
    </row>
    <row r="67" customFormat="false" ht="33" hidden="false" customHeight="true" outlineLevel="0" collapsed="false">
      <c r="A67" s="79" t="s">
        <v>330</v>
      </c>
      <c r="B67" s="92" t="s">
        <v>14</v>
      </c>
      <c r="C67" s="62" t="s">
        <v>231</v>
      </c>
      <c r="D67" s="62" t="s">
        <v>244</v>
      </c>
      <c r="E67" s="62" t="s">
        <v>331</v>
      </c>
      <c r="F67" s="62"/>
      <c r="G67" s="78" t="n">
        <f aca="false">'приложение 5'!F75</f>
        <v>382.8</v>
      </c>
    </row>
    <row r="68" customFormat="false" ht="0.75" hidden="true" customHeight="true" outlineLevel="0" collapsed="false">
      <c r="A68" s="79" t="s">
        <v>314</v>
      </c>
      <c r="B68" s="92" t="s">
        <v>14</v>
      </c>
      <c r="C68" s="62" t="s">
        <v>231</v>
      </c>
      <c r="D68" s="62" t="s">
        <v>244</v>
      </c>
      <c r="E68" s="62" t="s">
        <v>331</v>
      </c>
      <c r="F68" s="62" t="s">
        <v>284</v>
      </c>
      <c r="G68" s="78" t="e">
        <f aca="false">SUM(G69)</f>
        <v>#REF!</v>
      </c>
    </row>
    <row r="69" customFormat="false" ht="16.5" hidden="true" customHeight="false" outlineLevel="0" collapsed="false">
      <c r="A69" s="57" t="s">
        <v>249</v>
      </c>
      <c r="B69" s="92" t="s">
        <v>14</v>
      </c>
      <c r="C69" s="58" t="s">
        <v>231</v>
      </c>
      <c r="D69" s="58" t="s">
        <v>250</v>
      </c>
      <c r="E69" s="58"/>
      <c r="F69" s="58"/>
      <c r="G69" s="78" t="e">
        <f aca="false">SUM(#REF!)</f>
        <v>#REF!</v>
      </c>
    </row>
    <row r="70" customFormat="false" ht="65.25" hidden="false" customHeight="true" outlineLevel="0" collapsed="false">
      <c r="A70" s="79" t="s">
        <v>332</v>
      </c>
      <c r="B70" s="92" t="s">
        <v>14</v>
      </c>
      <c r="C70" s="62" t="s">
        <v>231</v>
      </c>
      <c r="D70" s="62" t="s">
        <v>250</v>
      </c>
      <c r="E70" s="62" t="s">
        <v>333</v>
      </c>
      <c r="F70" s="62"/>
      <c r="G70" s="78" t="n">
        <f aca="false">G71</f>
        <v>175.1</v>
      </c>
    </row>
    <row r="71" customFormat="false" ht="33" hidden="false" customHeight="false" outlineLevel="0" collapsed="false">
      <c r="A71" s="85" t="s">
        <v>334</v>
      </c>
      <c r="B71" s="92" t="s">
        <v>14</v>
      </c>
      <c r="C71" s="62" t="s">
        <v>231</v>
      </c>
      <c r="D71" s="62" t="s">
        <v>250</v>
      </c>
      <c r="E71" s="62" t="s">
        <v>335</v>
      </c>
      <c r="F71" s="62"/>
      <c r="G71" s="78" t="n">
        <f aca="false">G72+G73+G74</f>
        <v>175.1</v>
      </c>
    </row>
    <row r="72" customFormat="false" ht="90" hidden="false" customHeight="true" outlineLevel="0" collapsed="false">
      <c r="A72" s="96" t="s">
        <v>336</v>
      </c>
      <c r="B72" s="94" t="s">
        <v>14</v>
      </c>
      <c r="C72" s="65" t="s">
        <v>231</v>
      </c>
      <c r="D72" s="65" t="s">
        <v>250</v>
      </c>
      <c r="E72" s="65" t="s">
        <v>337</v>
      </c>
      <c r="F72" s="65" t="s">
        <v>338</v>
      </c>
      <c r="G72" s="95" t="n">
        <v>157.3</v>
      </c>
      <c r="H72" s="97"/>
    </row>
    <row r="73" customFormat="false" ht="99" hidden="false" customHeight="false" outlineLevel="0" collapsed="false">
      <c r="A73" s="86" t="s">
        <v>339</v>
      </c>
      <c r="B73" s="92" t="s">
        <v>385</v>
      </c>
      <c r="C73" s="62" t="s">
        <v>231</v>
      </c>
      <c r="D73" s="62" t="s">
        <v>250</v>
      </c>
      <c r="E73" s="62" t="s">
        <v>340</v>
      </c>
      <c r="F73" s="62" t="s">
        <v>338</v>
      </c>
      <c r="G73" s="78" t="n">
        <f aca="false">'приложение 5'!F80</f>
        <v>16</v>
      </c>
    </row>
    <row r="74" customFormat="false" ht="20.25" hidden="false" customHeight="true" outlineLevel="0" collapsed="false">
      <c r="A74" s="86" t="s">
        <v>273</v>
      </c>
      <c r="B74" s="92" t="s">
        <v>14</v>
      </c>
      <c r="C74" s="62" t="s">
        <v>231</v>
      </c>
      <c r="D74" s="62" t="s">
        <v>250</v>
      </c>
      <c r="E74" s="62" t="s">
        <v>274</v>
      </c>
      <c r="F74" s="62"/>
      <c r="G74" s="78" t="n">
        <f aca="false">G75</f>
        <v>1.8</v>
      </c>
    </row>
    <row r="75" customFormat="false" ht="36" hidden="false" customHeight="true" outlineLevel="0" collapsed="false">
      <c r="A75" s="86" t="s">
        <v>275</v>
      </c>
      <c r="B75" s="92" t="s">
        <v>14</v>
      </c>
      <c r="C75" s="62" t="s">
        <v>231</v>
      </c>
      <c r="D75" s="62" t="s">
        <v>250</v>
      </c>
      <c r="E75" s="62" t="s">
        <v>276</v>
      </c>
      <c r="F75" s="62"/>
      <c r="G75" s="78" t="n">
        <f aca="false">G76</f>
        <v>1.8</v>
      </c>
    </row>
    <row r="76" customFormat="false" ht="65.25" hidden="false" customHeight="true" outlineLevel="0" collapsed="false">
      <c r="A76" s="79" t="s">
        <v>341</v>
      </c>
      <c r="B76" s="92" t="s">
        <v>14</v>
      </c>
      <c r="C76" s="62" t="s">
        <v>231</v>
      </c>
      <c r="D76" s="62" t="s">
        <v>250</v>
      </c>
      <c r="E76" s="62" t="s">
        <v>342</v>
      </c>
      <c r="F76" s="62" t="s">
        <v>288</v>
      </c>
      <c r="G76" s="78" t="n">
        <f aca="false">G77</f>
        <v>1.8</v>
      </c>
    </row>
    <row r="77" customFormat="false" ht="19.5" hidden="false" customHeight="true" outlineLevel="0" collapsed="false">
      <c r="A77" s="80" t="s">
        <v>295</v>
      </c>
      <c r="B77" s="92" t="s">
        <v>14</v>
      </c>
      <c r="C77" s="62" t="s">
        <v>231</v>
      </c>
      <c r="D77" s="62" t="s">
        <v>250</v>
      </c>
      <c r="E77" s="62" t="s">
        <v>342</v>
      </c>
      <c r="F77" s="62" t="s">
        <v>296</v>
      </c>
      <c r="G77" s="78" t="n">
        <f aca="false">'приложение 5'!F84</f>
        <v>1.8</v>
      </c>
    </row>
    <row r="78" customFormat="false" ht="18.75" hidden="false" customHeight="true" outlineLevel="0" collapsed="false">
      <c r="A78" s="59" t="s">
        <v>251</v>
      </c>
      <c r="B78" s="92" t="s">
        <v>14</v>
      </c>
      <c r="C78" s="58" t="s">
        <v>252</v>
      </c>
      <c r="D78" s="58" t="s">
        <v>227</v>
      </c>
      <c r="E78" s="58"/>
      <c r="F78" s="58"/>
      <c r="G78" s="76" t="n">
        <f aca="false">G86+G89+G92</f>
        <v>82</v>
      </c>
    </row>
    <row r="79" customFormat="false" ht="20.25" hidden="true" customHeight="true" outlineLevel="0" collapsed="false">
      <c r="A79" s="59" t="s">
        <v>253</v>
      </c>
      <c r="B79" s="92" t="s">
        <v>14</v>
      </c>
      <c r="C79" s="58" t="s">
        <v>252</v>
      </c>
      <c r="D79" s="58" t="s">
        <v>229</v>
      </c>
      <c r="E79" s="58"/>
      <c r="F79" s="58"/>
      <c r="G79" s="78" t="e">
        <f aca="false">#REF!</f>
        <v>#REF!</v>
      </c>
    </row>
    <row r="80" customFormat="false" ht="16.5" hidden="true" customHeight="false" outlineLevel="0" collapsed="false">
      <c r="A80" s="80"/>
      <c r="B80" s="92" t="s">
        <v>14</v>
      </c>
      <c r="C80" s="58" t="s">
        <v>252</v>
      </c>
      <c r="D80" s="58" t="s">
        <v>229</v>
      </c>
      <c r="E80" s="58" t="s">
        <v>287</v>
      </c>
      <c r="F80" s="58"/>
      <c r="G80" s="78" t="e">
        <f aca="false">SUM(G81,G86)</f>
        <v>#REF!</v>
      </c>
    </row>
    <row r="81" customFormat="false" ht="0.75" hidden="false" customHeight="true" outlineLevel="0" collapsed="false">
      <c r="A81" s="79" t="s">
        <v>291</v>
      </c>
      <c r="B81" s="92" t="s">
        <v>14</v>
      </c>
      <c r="C81" s="58" t="s">
        <v>252</v>
      </c>
      <c r="D81" s="58" t="s">
        <v>229</v>
      </c>
      <c r="E81" s="58" t="s">
        <v>287</v>
      </c>
      <c r="F81" s="58" t="s">
        <v>292</v>
      </c>
      <c r="G81" s="78" t="e">
        <f aca="false">SUM(G82,G84)</f>
        <v>#REF!</v>
      </c>
    </row>
    <row r="82" customFormat="false" ht="16.5" hidden="true" customHeight="false" outlineLevel="0" collapsed="false">
      <c r="A82" s="79"/>
      <c r="B82" s="92" t="s">
        <v>14</v>
      </c>
      <c r="C82" s="58" t="s">
        <v>252</v>
      </c>
      <c r="D82" s="58" t="s">
        <v>229</v>
      </c>
      <c r="E82" s="58" t="s">
        <v>287</v>
      </c>
      <c r="F82" s="58"/>
      <c r="G82" s="78" t="e">
        <f aca="false">SUM(G83)</f>
        <v>#REF!</v>
      </c>
    </row>
    <row r="83" customFormat="false" ht="33" hidden="true" customHeight="false" outlineLevel="0" collapsed="false">
      <c r="A83" s="79" t="s">
        <v>291</v>
      </c>
      <c r="B83" s="92" t="s">
        <v>14</v>
      </c>
      <c r="C83" s="58" t="s">
        <v>252</v>
      </c>
      <c r="D83" s="58" t="s">
        <v>229</v>
      </c>
      <c r="E83" s="58" t="s">
        <v>287</v>
      </c>
      <c r="F83" s="58" t="s">
        <v>292</v>
      </c>
      <c r="G83" s="78" t="e">
        <f aca="false">SUM(#REF!)</f>
        <v>#REF!</v>
      </c>
    </row>
    <row r="84" customFormat="false" ht="16.5" hidden="true" customHeight="false" outlineLevel="0" collapsed="false">
      <c r="A84" s="59" t="s">
        <v>254</v>
      </c>
      <c r="B84" s="92" t="s">
        <v>14</v>
      </c>
      <c r="C84" s="58" t="s">
        <v>252</v>
      </c>
      <c r="D84" s="58" t="s">
        <v>240</v>
      </c>
      <c r="E84" s="58"/>
      <c r="F84" s="58"/>
      <c r="G84" s="78" t="e">
        <f aca="false">SUM(G85)</f>
        <v>#REF!</v>
      </c>
    </row>
    <row r="85" customFormat="false" ht="33" hidden="true" customHeight="false" outlineLevel="0" collapsed="false">
      <c r="A85" s="79" t="s">
        <v>343</v>
      </c>
      <c r="B85" s="92" t="s">
        <v>14</v>
      </c>
      <c r="C85" s="62" t="s">
        <v>252</v>
      </c>
      <c r="D85" s="62" t="s">
        <v>240</v>
      </c>
      <c r="E85" s="62" t="s">
        <v>344</v>
      </c>
      <c r="F85" s="62"/>
      <c r="G85" s="78" t="e">
        <f aca="false">SUM(#REF!)</f>
        <v>#REF!</v>
      </c>
    </row>
    <row r="86" customFormat="false" ht="29.25" hidden="false" customHeight="true" outlineLevel="0" collapsed="false">
      <c r="A86" s="79" t="s">
        <v>345</v>
      </c>
      <c r="B86" s="92" t="s">
        <v>14</v>
      </c>
      <c r="C86" s="62" t="s">
        <v>252</v>
      </c>
      <c r="D86" s="62" t="s">
        <v>240</v>
      </c>
      <c r="E86" s="62" t="s">
        <v>346</v>
      </c>
      <c r="F86" s="62"/>
      <c r="G86" s="78" t="n">
        <f aca="false">SUM(G87)</f>
        <v>2</v>
      </c>
    </row>
    <row r="87" customFormat="false" ht="15.75" hidden="false" customHeight="true" outlineLevel="0" collapsed="false">
      <c r="A87" s="79" t="s">
        <v>347</v>
      </c>
      <c r="B87" s="92" t="s">
        <v>14</v>
      </c>
      <c r="C87" s="62" t="s">
        <v>252</v>
      </c>
      <c r="D87" s="62" t="s">
        <v>240</v>
      </c>
      <c r="E87" s="62" t="s">
        <v>348</v>
      </c>
      <c r="F87" s="62" t="s">
        <v>288</v>
      </c>
      <c r="G87" s="78" t="n">
        <f aca="false">G88</f>
        <v>2</v>
      </c>
    </row>
    <row r="88" customFormat="false" ht="33" hidden="false" customHeight="false" outlineLevel="0" collapsed="false">
      <c r="A88" s="79" t="s">
        <v>314</v>
      </c>
      <c r="B88" s="92" t="s">
        <v>14</v>
      </c>
      <c r="C88" s="62" t="s">
        <v>252</v>
      </c>
      <c r="D88" s="62" t="s">
        <v>240</v>
      </c>
      <c r="E88" s="62" t="s">
        <v>348</v>
      </c>
      <c r="F88" s="62" t="s">
        <v>284</v>
      </c>
      <c r="G88" s="78" t="n">
        <f aca="false">'приложение 5'!F95</f>
        <v>2</v>
      </c>
    </row>
    <row r="89" customFormat="false" ht="33.75" hidden="false" customHeight="true" outlineLevel="0" collapsed="false">
      <c r="A89" s="79" t="s">
        <v>349</v>
      </c>
      <c r="B89" s="92" t="s">
        <v>14</v>
      </c>
      <c r="C89" s="62" t="s">
        <v>252</v>
      </c>
      <c r="D89" s="62" t="s">
        <v>240</v>
      </c>
      <c r="E89" s="62" t="s">
        <v>350</v>
      </c>
      <c r="F89" s="62"/>
      <c r="G89" s="78" t="n">
        <f aca="false">G90</f>
        <v>10</v>
      </c>
    </row>
    <row r="90" customFormat="false" ht="16.5" hidden="false" customHeight="false" outlineLevel="0" collapsed="false">
      <c r="A90" s="80" t="s">
        <v>351</v>
      </c>
      <c r="B90" s="92" t="s">
        <v>14</v>
      </c>
      <c r="C90" s="62" t="s">
        <v>252</v>
      </c>
      <c r="D90" s="62" t="s">
        <v>240</v>
      </c>
      <c r="E90" s="62" t="s">
        <v>352</v>
      </c>
      <c r="F90" s="62" t="s">
        <v>288</v>
      </c>
      <c r="G90" s="78" t="n">
        <f aca="false">G91</f>
        <v>10</v>
      </c>
    </row>
    <row r="91" customFormat="false" ht="33" hidden="false" customHeight="false" outlineLevel="0" collapsed="false">
      <c r="A91" s="79" t="s">
        <v>314</v>
      </c>
      <c r="B91" s="92" t="s">
        <v>14</v>
      </c>
      <c r="C91" s="62" t="s">
        <v>252</v>
      </c>
      <c r="D91" s="62" t="s">
        <v>240</v>
      </c>
      <c r="E91" s="62" t="s">
        <v>352</v>
      </c>
      <c r="F91" s="62" t="s">
        <v>284</v>
      </c>
      <c r="G91" s="78" t="n">
        <v>10</v>
      </c>
    </row>
    <row r="92" customFormat="false" ht="32.25" hidden="false" customHeight="true" outlineLevel="0" collapsed="false">
      <c r="A92" s="83" t="s">
        <v>353</v>
      </c>
      <c r="B92" s="92" t="s">
        <v>14</v>
      </c>
      <c r="C92" s="62" t="s">
        <v>252</v>
      </c>
      <c r="D92" s="62" t="s">
        <v>240</v>
      </c>
      <c r="E92" s="62" t="s">
        <v>354</v>
      </c>
      <c r="F92" s="62"/>
      <c r="G92" s="78" t="n">
        <f aca="false">G93+G95</f>
        <v>70</v>
      </c>
    </row>
    <row r="93" customFormat="false" ht="33" hidden="false" customHeight="false" outlineLevel="0" collapsed="false">
      <c r="A93" s="83" t="s">
        <v>355</v>
      </c>
      <c r="B93" s="92" t="s">
        <v>14</v>
      </c>
      <c r="C93" s="62" t="s">
        <v>252</v>
      </c>
      <c r="D93" s="62" t="s">
        <v>240</v>
      </c>
      <c r="E93" s="62" t="s">
        <v>356</v>
      </c>
      <c r="F93" s="62" t="s">
        <v>288</v>
      </c>
      <c r="G93" s="78" t="n">
        <f aca="false">SUM(G94)</f>
        <v>50</v>
      </c>
    </row>
    <row r="94" customFormat="false" ht="34.5" hidden="false" customHeight="true" outlineLevel="0" collapsed="false">
      <c r="A94" s="79" t="s">
        <v>314</v>
      </c>
      <c r="B94" s="92" t="s">
        <v>14</v>
      </c>
      <c r="C94" s="62" t="s">
        <v>252</v>
      </c>
      <c r="D94" s="62" t="s">
        <v>240</v>
      </c>
      <c r="E94" s="62" t="s">
        <v>356</v>
      </c>
      <c r="F94" s="62" t="s">
        <v>284</v>
      </c>
      <c r="G94" s="78" t="n">
        <f aca="false">'приложение 5'!F101</f>
        <v>50</v>
      </c>
    </row>
    <row r="95" customFormat="false" ht="18.75" hidden="false" customHeight="true" outlineLevel="0" collapsed="false">
      <c r="A95" s="79" t="s">
        <v>357</v>
      </c>
      <c r="B95" s="92" t="s">
        <v>14</v>
      </c>
      <c r="C95" s="62" t="s">
        <v>252</v>
      </c>
      <c r="D95" s="62" t="s">
        <v>240</v>
      </c>
      <c r="E95" s="62" t="s">
        <v>358</v>
      </c>
      <c r="F95" s="62" t="s">
        <v>288</v>
      </c>
      <c r="G95" s="78" t="n">
        <f aca="false">SUM(G96)</f>
        <v>20</v>
      </c>
    </row>
    <row r="96" customFormat="false" ht="33" hidden="false" customHeight="true" outlineLevel="0" collapsed="false">
      <c r="A96" s="79" t="s">
        <v>314</v>
      </c>
      <c r="B96" s="92" t="s">
        <v>14</v>
      </c>
      <c r="C96" s="62" t="s">
        <v>252</v>
      </c>
      <c r="D96" s="62" t="s">
        <v>240</v>
      </c>
      <c r="E96" s="62" t="s">
        <v>358</v>
      </c>
      <c r="F96" s="62" t="s">
        <v>284</v>
      </c>
      <c r="G96" s="78" t="n">
        <f aca="false">'приложение 5'!F103</f>
        <v>20</v>
      </c>
    </row>
    <row r="97" customFormat="false" ht="16.5" hidden="false" customHeight="false" outlineLevel="0" collapsed="false">
      <c r="A97" s="59" t="s">
        <v>255</v>
      </c>
      <c r="B97" s="56" t="s">
        <v>14</v>
      </c>
      <c r="C97" s="58" t="s">
        <v>256</v>
      </c>
      <c r="D97" s="58" t="s">
        <v>227</v>
      </c>
      <c r="E97" s="58"/>
      <c r="F97" s="58"/>
      <c r="G97" s="76" t="n">
        <f aca="false">SUM(G98)</f>
        <v>1903</v>
      </c>
    </row>
    <row r="98" customFormat="false" ht="16.5" hidden="false" customHeight="false" outlineLevel="0" collapsed="false">
      <c r="A98" s="41" t="s">
        <v>257</v>
      </c>
      <c r="B98" s="92" t="s">
        <v>14</v>
      </c>
      <c r="C98" s="62" t="s">
        <v>256</v>
      </c>
      <c r="D98" s="62" t="s">
        <v>226</v>
      </c>
      <c r="E98" s="62"/>
      <c r="F98" s="62"/>
      <c r="G98" s="78" t="n">
        <f aca="false">G99+G104</f>
        <v>1903</v>
      </c>
    </row>
    <row r="99" customFormat="false" ht="51" hidden="false" customHeight="true" outlineLevel="0" collapsed="false">
      <c r="A99" s="79" t="s">
        <v>359</v>
      </c>
      <c r="B99" s="92" t="s">
        <v>14</v>
      </c>
      <c r="C99" s="62" t="s">
        <v>256</v>
      </c>
      <c r="D99" s="62" t="s">
        <v>226</v>
      </c>
      <c r="E99" s="62" t="s">
        <v>360</v>
      </c>
      <c r="F99" s="62"/>
      <c r="G99" s="78" t="n">
        <f aca="false">SUM(G100)</f>
        <v>1853</v>
      </c>
    </row>
    <row r="100" customFormat="false" ht="50.25" hidden="false" customHeight="true" outlineLevel="0" collapsed="false">
      <c r="A100" s="79" t="s">
        <v>361</v>
      </c>
      <c r="B100" s="92" t="s">
        <v>14</v>
      </c>
      <c r="C100" s="62" t="s">
        <v>256</v>
      </c>
      <c r="D100" s="62" t="s">
        <v>226</v>
      </c>
      <c r="E100" s="62" t="s">
        <v>362</v>
      </c>
      <c r="F100" s="62"/>
      <c r="G100" s="78" t="n">
        <f aca="false">SUM(G101)</f>
        <v>1853</v>
      </c>
    </row>
    <row r="101" customFormat="false" ht="33" hidden="false" customHeight="false" outlineLevel="0" collapsed="false">
      <c r="A101" s="79" t="s">
        <v>363</v>
      </c>
      <c r="B101" s="92" t="s">
        <v>14</v>
      </c>
      <c r="C101" s="62" t="s">
        <v>256</v>
      </c>
      <c r="D101" s="62" t="s">
        <v>226</v>
      </c>
      <c r="E101" s="62" t="s">
        <v>364</v>
      </c>
      <c r="F101" s="62" t="s">
        <v>288</v>
      </c>
      <c r="G101" s="78" t="n">
        <f aca="false">G102</f>
        <v>1853</v>
      </c>
    </row>
    <row r="102" customFormat="false" ht="18" hidden="false" customHeight="true" outlineLevel="0" collapsed="false">
      <c r="A102" s="80" t="s">
        <v>295</v>
      </c>
      <c r="B102" s="92" t="s">
        <v>14</v>
      </c>
      <c r="C102" s="62" t="s">
        <v>256</v>
      </c>
      <c r="D102" s="62" t="s">
        <v>226</v>
      </c>
      <c r="E102" s="62" t="s">
        <v>364</v>
      </c>
      <c r="F102" s="62" t="s">
        <v>296</v>
      </c>
      <c r="G102" s="78" t="n">
        <f aca="false">'приложение 5'!F109</f>
        <v>1853</v>
      </c>
    </row>
    <row r="103" customFormat="false" ht="19.5" hidden="false" customHeight="true" outlineLevel="0" collapsed="false">
      <c r="A103" s="79" t="s">
        <v>365</v>
      </c>
      <c r="B103" s="92" t="s">
        <v>14</v>
      </c>
      <c r="C103" s="62" t="s">
        <v>256</v>
      </c>
      <c r="D103" s="62" t="s">
        <v>226</v>
      </c>
      <c r="E103" s="62" t="s">
        <v>366</v>
      </c>
      <c r="F103" s="62" t="s">
        <v>288</v>
      </c>
      <c r="G103" s="78" t="n">
        <f aca="false">G104</f>
        <v>50</v>
      </c>
    </row>
    <row r="104" customFormat="false" ht="33" hidden="false" customHeight="false" outlineLevel="0" collapsed="false">
      <c r="A104" s="79" t="s">
        <v>314</v>
      </c>
      <c r="B104" s="92" t="s">
        <v>14</v>
      </c>
      <c r="C104" s="62" t="s">
        <v>256</v>
      </c>
      <c r="D104" s="62" t="s">
        <v>226</v>
      </c>
      <c r="E104" s="62" t="s">
        <v>366</v>
      </c>
      <c r="F104" s="62" t="s">
        <v>284</v>
      </c>
      <c r="G104" s="78" t="n">
        <f aca="false">'приложение 5'!F112</f>
        <v>50</v>
      </c>
    </row>
    <row r="105" customFormat="false" ht="17.25" hidden="false" customHeight="true" outlineLevel="0" collapsed="false">
      <c r="A105" s="59" t="s">
        <v>258</v>
      </c>
      <c r="B105" s="56" t="s">
        <v>14</v>
      </c>
      <c r="C105" s="58" t="s">
        <v>246</v>
      </c>
      <c r="D105" s="58" t="s">
        <v>227</v>
      </c>
      <c r="E105" s="62"/>
      <c r="F105" s="62"/>
      <c r="G105" s="76" t="n">
        <f aca="false">G106</f>
        <v>5</v>
      </c>
    </row>
    <row r="106" customFormat="false" ht="18.75" hidden="false" customHeight="true" outlineLevel="0" collapsed="false">
      <c r="A106" s="42" t="s">
        <v>260</v>
      </c>
      <c r="B106" s="92" t="s">
        <v>14</v>
      </c>
      <c r="C106" s="62" t="s">
        <v>246</v>
      </c>
      <c r="D106" s="62" t="s">
        <v>235</v>
      </c>
      <c r="E106" s="62"/>
      <c r="F106" s="62"/>
      <c r="G106" s="78" t="n">
        <f aca="false">SUM(G109)</f>
        <v>5</v>
      </c>
    </row>
    <row r="107" customFormat="false" ht="18.75" hidden="false" customHeight="true" outlineLevel="0" collapsed="false">
      <c r="A107" s="42" t="s">
        <v>273</v>
      </c>
      <c r="B107" s="92" t="s">
        <v>14</v>
      </c>
      <c r="C107" s="62" t="s">
        <v>246</v>
      </c>
      <c r="D107" s="62" t="s">
        <v>235</v>
      </c>
      <c r="E107" s="62" t="s">
        <v>274</v>
      </c>
      <c r="F107" s="62"/>
      <c r="G107" s="78" t="n">
        <f aca="false">G108</f>
        <v>5</v>
      </c>
    </row>
    <row r="108" customFormat="false" ht="16.5" hidden="false" customHeight="false" outlineLevel="0" collapsed="false">
      <c r="A108" s="42" t="s">
        <v>367</v>
      </c>
      <c r="B108" s="92" t="s">
        <v>14</v>
      </c>
      <c r="C108" s="62" t="s">
        <v>246</v>
      </c>
      <c r="D108" s="62" t="s">
        <v>235</v>
      </c>
      <c r="E108" s="62" t="s">
        <v>298</v>
      </c>
      <c r="F108" s="62"/>
      <c r="G108" s="78" t="n">
        <f aca="false">G109</f>
        <v>5</v>
      </c>
    </row>
    <row r="109" customFormat="false" ht="18" hidden="false" customHeight="true" outlineLevel="0" collapsed="false">
      <c r="A109" s="42" t="s">
        <v>368</v>
      </c>
      <c r="B109" s="92" t="s">
        <v>14</v>
      </c>
      <c r="C109" s="62" t="s">
        <v>246</v>
      </c>
      <c r="D109" s="62" t="s">
        <v>235</v>
      </c>
      <c r="E109" s="62" t="s">
        <v>369</v>
      </c>
      <c r="F109" s="62" t="s">
        <v>288</v>
      </c>
      <c r="G109" s="78" t="n">
        <f aca="false">G110</f>
        <v>5</v>
      </c>
    </row>
    <row r="110" customFormat="false" ht="33" hidden="false" customHeight="false" outlineLevel="0" collapsed="false">
      <c r="A110" s="79" t="s">
        <v>314</v>
      </c>
      <c r="B110" s="92" t="s">
        <v>14</v>
      </c>
      <c r="C110" s="62" t="s">
        <v>246</v>
      </c>
      <c r="D110" s="62" t="s">
        <v>235</v>
      </c>
      <c r="E110" s="62" t="s">
        <v>369</v>
      </c>
      <c r="F110" s="62" t="s">
        <v>284</v>
      </c>
      <c r="G110" s="78" t="n">
        <f aca="false">'приложение 5'!F122</f>
        <v>5</v>
      </c>
    </row>
    <row r="111" customFormat="false" ht="16.5" hidden="false" customHeight="false" outlineLevel="0" collapsed="false">
      <c r="A111" s="59" t="s">
        <v>261</v>
      </c>
      <c r="B111" s="56" t="s">
        <v>14</v>
      </c>
      <c r="C111" s="58" t="s">
        <v>262</v>
      </c>
      <c r="D111" s="58" t="s">
        <v>227</v>
      </c>
      <c r="E111" s="58"/>
      <c r="F111" s="58"/>
      <c r="G111" s="76" t="n">
        <f aca="false">SUM(G113)</f>
        <v>5</v>
      </c>
    </row>
    <row r="112" customFormat="false" ht="19.5" hidden="false" customHeight="true" outlineLevel="0" collapsed="false">
      <c r="A112" s="41" t="s">
        <v>263</v>
      </c>
      <c r="B112" s="92" t="s">
        <v>14</v>
      </c>
      <c r="C112" s="62" t="s">
        <v>262</v>
      </c>
      <c r="D112" s="62" t="s">
        <v>226</v>
      </c>
      <c r="E112" s="62"/>
      <c r="F112" s="62"/>
      <c r="G112" s="78" t="n">
        <v>5</v>
      </c>
    </row>
    <row r="113" customFormat="false" ht="49.5" hidden="false" customHeight="false" outlineLevel="0" collapsed="false">
      <c r="A113" s="79" t="s">
        <v>370</v>
      </c>
      <c r="B113" s="92" t="s">
        <v>14</v>
      </c>
      <c r="C113" s="62" t="s">
        <v>262</v>
      </c>
      <c r="D113" s="62" t="s">
        <v>226</v>
      </c>
      <c r="E113" s="62" t="s">
        <v>371</v>
      </c>
      <c r="F113" s="62"/>
      <c r="G113" s="78" t="n">
        <f aca="false">SUM(G114)</f>
        <v>5</v>
      </c>
    </row>
    <row r="114" customFormat="false" ht="30" hidden="false" customHeight="true" outlineLevel="0" collapsed="false">
      <c r="A114" s="79" t="s">
        <v>372</v>
      </c>
      <c r="B114" s="92" t="s">
        <v>14</v>
      </c>
      <c r="C114" s="62" t="s">
        <v>262</v>
      </c>
      <c r="D114" s="62" t="s">
        <v>226</v>
      </c>
      <c r="E114" s="62" t="s">
        <v>373</v>
      </c>
      <c r="F114" s="62"/>
      <c r="G114" s="78" t="n">
        <f aca="false">G115+G117</f>
        <v>5</v>
      </c>
    </row>
    <row r="115" customFormat="false" ht="32.25" hidden="false" customHeight="true" outlineLevel="0" collapsed="false">
      <c r="A115" s="79" t="s">
        <v>374</v>
      </c>
      <c r="B115" s="92" t="s">
        <v>14</v>
      </c>
      <c r="C115" s="62" t="s">
        <v>262</v>
      </c>
      <c r="D115" s="62" t="s">
        <v>226</v>
      </c>
      <c r="E115" s="62" t="s">
        <v>375</v>
      </c>
      <c r="F115" s="62" t="s">
        <v>288</v>
      </c>
      <c r="G115" s="78" t="n">
        <f aca="false">SUM(G116)</f>
        <v>2</v>
      </c>
    </row>
    <row r="116" customFormat="false" ht="15.75" hidden="false" customHeight="true" outlineLevel="0" collapsed="false">
      <c r="A116" s="79" t="s">
        <v>314</v>
      </c>
      <c r="B116" s="92" t="s">
        <v>14</v>
      </c>
      <c r="C116" s="62" t="s">
        <v>262</v>
      </c>
      <c r="D116" s="62" t="s">
        <v>226</v>
      </c>
      <c r="E116" s="62" t="s">
        <v>375</v>
      </c>
      <c r="F116" s="62" t="s">
        <v>284</v>
      </c>
      <c r="G116" s="78" t="n">
        <f aca="false">'приложение 5'!F128</f>
        <v>2</v>
      </c>
    </row>
    <row r="117" customFormat="false" ht="19.5" hidden="false" customHeight="true" outlineLevel="0" collapsed="false">
      <c r="A117" s="79" t="s">
        <v>376</v>
      </c>
      <c r="B117" s="92" t="s">
        <v>14</v>
      </c>
      <c r="C117" s="62" t="s">
        <v>262</v>
      </c>
      <c r="D117" s="62" t="s">
        <v>226</v>
      </c>
      <c r="E117" s="62" t="s">
        <v>377</v>
      </c>
      <c r="F117" s="62" t="s">
        <v>288</v>
      </c>
      <c r="G117" s="78" t="n">
        <f aca="false">SUM(G118)</f>
        <v>3</v>
      </c>
    </row>
    <row r="118" customFormat="false" ht="33.75" hidden="false" customHeight="true" outlineLevel="0" collapsed="false">
      <c r="A118" s="79" t="s">
        <v>314</v>
      </c>
      <c r="B118" s="92" t="s">
        <v>14</v>
      </c>
      <c r="C118" s="62" t="s">
        <v>262</v>
      </c>
      <c r="D118" s="62" t="s">
        <v>226</v>
      </c>
      <c r="E118" s="62" t="s">
        <v>377</v>
      </c>
      <c r="F118" s="62" t="s">
        <v>284</v>
      </c>
      <c r="G118" s="78" t="n">
        <f aca="false">'приложение 5'!F130</f>
        <v>3</v>
      </c>
    </row>
    <row r="119" customFormat="false" ht="0.75" hidden="true" customHeight="true" outlineLevel="0" collapsed="false">
      <c r="A119" s="59" t="s">
        <v>266</v>
      </c>
      <c r="B119" s="92" t="s">
        <v>14</v>
      </c>
      <c r="C119" s="58" t="s">
        <v>267</v>
      </c>
      <c r="D119" s="58"/>
      <c r="E119" s="58"/>
      <c r="F119" s="58"/>
      <c r="G119" s="98" t="e">
        <f aca="false">SUM(#REF!)</f>
        <v>#REF!</v>
      </c>
    </row>
    <row r="120" customFormat="false" ht="17.25" hidden="true" customHeight="false" outlineLevel="0" collapsed="false">
      <c r="A120" s="87" t="s">
        <v>266</v>
      </c>
      <c r="B120" s="99"/>
      <c r="C120" s="88" t="s">
        <v>267</v>
      </c>
      <c r="D120" s="88" t="s">
        <v>267</v>
      </c>
      <c r="E120" s="58"/>
      <c r="F120" s="58"/>
      <c r="G120" s="73" t="e">
        <f aca="false">SUM(G9,#REF!,G46,G62,G80,G97,G104,G110,G115,#REF!)</f>
        <v>#REF!</v>
      </c>
    </row>
    <row r="121" customFormat="false" ht="17.25" hidden="true" customHeight="false" outlineLevel="0" collapsed="false">
      <c r="A121" s="66" t="s">
        <v>266</v>
      </c>
      <c r="B121" s="100"/>
      <c r="C121" s="101" t="s">
        <v>267</v>
      </c>
      <c r="D121" s="67" t="s">
        <v>267</v>
      </c>
      <c r="E121" s="62" t="s">
        <v>378</v>
      </c>
      <c r="F121" s="102"/>
      <c r="G121" s="103"/>
    </row>
    <row r="122" customFormat="false" ht="17.25" hidden="true" customHeight="false" outlineLevel="0" collapsed="false">
      <c r="A122" s="66" t="s">
        <v>266</v>
      </c>
      <c r="B122" s="100"/>
      <c r="C122" s="104" t="s">
        <v>267</v>
      </c>
      <c r="D122" s="67" t="s">
        <v>267</v>
      </c>
      <c r="E122" s="62" t="s">
        <v>378</v>
      </c>
      <c r="F122" s="105"/>
      <c r="G122" s="106"/>
    </row>
    <row r="123" customFormat="false" ht="9" hidden="true" customHeight="true" outlineLevel="0" collapsed="false">
      <c r="A123" s="66" t="s">
        <v>266</v>
      </c>
      <c r="B123" s="100"/>
      <c r="C123" s="104" t="s">
        <v>267</v>
      </c>
      <c r="D123" s="67" t="s">
        <v>267</v>
      </c>
      <c r="E123" s="107" t="s">
        <v>378</v>
      </c>
      <c r="F123" s="108" t="s">
        <v>379</v>
      </c>
      <c r="G123" s="103"/>
    </row>
    <row r="124" customFormat="false" ht="21" hidden="false" customHeight="false" outlineLevel="0" collapsed="false">
      <c r="A124" s="109" t="s">
        <v>219</v>
      </c>
      <c r="B124" s="110"/>
      <c r="C124" s="111"/>
      <c r="D124" s="112"/>
      <c r="E124" s="112"/>
      <c r="F124" s="113"/>
      <c r="G124" s="114" t="n">
        <f aca="false">G9+G32+G39+G63+G78+G97+G108+G111</f>
        <v>4167.4</v>
      </c>
    </row>
    <row r="125" customFormat="false" ht="12.75" hidden="false" customHeight="false" outlineLevel="0" collapsed="false">
      <c r="B125" s="26"/>
    </row>
  </sheetData>
  <mergeCells count="4">
    <mergeCell ref="F1:H1"/>
    <mergeCell ref="F2:H2"/>
    <mergeCell ref="F3:H3"/>
    <mergeCell ref="A5:G5"/>
  </mergeCells>
  <printOptions headings="false" gridLines="false" gridLinesSet="true" horizontalCentered="false" verticalCentered="false"/>
  <pageMargins left="0.39375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0" width="8.7"/>
    <col collapsed="false" customWidth="true" hidden="false" outlineLevel="0" max="4" min="3" style="0" width="7.7"/>
    <col collapsed="false" customWidth="true" hidden="false" outlineLevel="0" max="5" min="5" style="0" width="18.85"/>
  </cols>
  <sheetData>
    <row r="1" customFormat="false" ht="16.5" hidden="false" customHeight="false" outlineLevel="0" collapsed="false">
      <c r="D1" s="71" t="s">
        <v>386</v>
      </c>
      <c r="E1" s="71"/>
      <c r="F1" s="71"/>
    </row>
    <row r="2" customFormat="false" ht="16.5" hidden="false" customHeight="false" outlineLevel="0" collapsed="false">
      <c r="D2" s="71" t="s">
        <v>1</v>
      </c>
      <c r="E2" s="71"/>
      <c r="F2" s="71"/>
    </row>
    <row r="3" customFormat="false" ht="16.5" hidden="false" customHeight="false" outlineLevel="0" collapsed="false">
      <c r="D3" s="71" t="s">
        <v>2</v>
      </c>
      <c r="E3" s="71"/>
      <c r="F3" s="71"/>
    </row>
    <row r="5" customFormat="false" ht="83.25" hidden="false" customHeight="true" outlineLevel="0" collapsed="false">
      <c r="A5" s="3" t="s">
        <v>387</v>
      </c>
      <c r="B5" s="3"/>
      <c r="C5" s="3"/>
      <c r="D5" s="3"/>
      <c r="E5" s="3"/>
    </row>
    <row r="6" customFormat="false" ht="13.5" hidden="false" customHeight="false" outlineLevel="0" collapsed="false"/>
    <row r="7" customFormat="false" ht="13.5" hidden="true" customHeight="false" outlineLevel="0" collapsed="false"/>
    <row r="8" customFormat="false" ht="66.75" hidden="false" customHeight="false" outlineLevel="0" collapsed="false">
      <c r="A8" s="72" t="s">
        <v>222</v>
      </c>
      <c r="B8" s="72" t="s">
        <v>382</v>
      </c>
      <c r="C8" s="72" t="s">
        <v>223</v>
      </c>
      <c r="D8" s="72" t="s">
        <v>224</v>
      </c>
      <c r="E8" s="72" t="s">
        <v>388</v>
      </c>
    </row>
    <row r="9" customFormat="false" ht="16.5" hidden="false" customHeight="false" outlineLevel="0" collapsed="false">
      <c r="A9" s="55" t="s">
        <v>225</v>
      </c>
      <c r="B9" s="56" t="s">
        <v>14</v>
      </c>
      <c r="C9" s="56" t="s">
        <v>226</v>
      </c>
      <c r="D9" s="56" t="s">
        <v>227</v>
      </c>
      <c r="E9" s="74" t="n">
        <f aca="false">SUM(E10,E11,E13,E12)</f>
        <v>98.8</v>
      </c>
    </row>
    <row r="10" customFormat="false" ht="52.5" hidden="false" customHeight="true" outlineLevel="0" collapsed="false">
      <c r="A10" s="75" t="s">
        <v>228</v>
      </c>
      <c r="B10" s="56" t="s">
        <v>14</v>
      </c>
      <c r="C10" s="58" t="s">
        <v>226</v>
      </c>
      <c r="D10" s="58" t="s">
        <v>229</v>
      </c>
      <c r="E10" s="78" t="n">
        <v>0</v>
      </c>
    </row>
    <row r="11" customFormat="false" ht="63" hidden="false" customHeight="true" outlineLevel="0" collapsed="false">
      <c r="A11" s="57" t="s">
        <v>230</v>
      </c>
      <c r="B11" s="56" t="s">
        <v>14</v>
      </c>
      <c r="C11" s="58" t="s">
        <v>226</v>
      </c>
      <c r="D11" s="58" t="s">
        <v>231</v>
      </c>
      <c r="E11" s="78" t="n">
        <v>81</v>
      </c>
    </row>
    <row r="12" customFormat="false" ht="51" hidden="false" customHeight="true" outlineLevel="0" collapsed="false">
      <c r="A12" s="60" t="s">
        <v>234</v>
      </c>
      <c r="B12" s="56" t="s">
        <v>14</v>
      </c>
      <c r="C12" s="58" t="s">
        <v>226</v>
      </c>
      <c r="D12" s="58" t="s">
        <v>235</v>
      </c>
      <c r="E12" s="78" t="n">
        <v>-0.9</v>
      </c>
    </row>
    <row r="13" customFormat="false" ht="17.25" hidden="false" customHeight="true" outlineLevel="0" collapsed="false">
      <c r="A13" s="115" t="s">
        <v>236</v>
      </c>
      <c r="B13" s="56" t="s">
        <v>14</v>
      </c>
      <c r="C13" s="58" t="s">
        <v>226</v>
      </c>
      <c r="D13" s="58" t="s">
        <v>237</v>
      </c>
      <c r="E13" s="78" t="n">
        <v>18.7</v>
      </c>
    </row>
    <row r="14" customFormat="false" ht="16.5" hidden="false" customHeight="false" outlineLevel="0" collapsed="false">
      <c r="A14" s="57" t="s">
        <v>238</v>
      </c>
      <c r="B14" s="56" t="s">
        <v>14</v>
      </c>
      <c r="C14" s="63" t="s">
        <v>229</v>
      </c>
      <c r="D14" s="63" t="s">
        <v>227</v>
      </c>
      <c r="E14" s="76" t="n">
        <f aca="false">SUM(E15)</f>
        <v>12.5</v>
      </c>
    </row>
    <row r="15" customFormat="false" ht="15.75" hidden="false" customHeight="true" outlineLevel="0" collapsed="false">
      <c r="A15" s="42" t="s">
        <v>239</v>
      </c>
      <c r="B15" s="92" t="s">
        <v>14</v>
      </c>
      <c r="C15" s="82" t="s">
        <v>229</v>
      </c>
      <c r="D15" s="82" t="s">
        <v>240</v>
      </c>
      <c r="E15" s="78" t="n">
        <v>12.5</v>
      </c>
    </row>
    <row r="16" customFormat="false" ht="33" hidden="false" customHeight="false" outlineLevel="0" collapsed="false">
      <c r="A16" s="57" t="s">
        <v>241</v>
      </c>
      <c r="B16" s="56" t="s">
        <v>14</v>
      </c>
      <c r="C16" s="63" t="s">
        <v>240</v>
      </c>
      <c r="D16" s="63" t="s">
        <v>227</v>
      </c>
      <c r="E16" s="76" t="n">
        <f aca="false">SUM(E17,E18,E19)</f>
        <v>-44.2</v>
      </c>
    </row>
    <row r="17" customFormat="false" ht="16.5" hidden="false" customHeight="false" outlineLevel="0" collapsed="false">
      <c r="A17" s="41" t="s">
        <v>242</v>
      </c>
      <c r="B17" s="92" t="s">
        <v>14</v>
      </c>
      <c r="C17" s="62" t="s">
        <v>240</v>
      </c>
      <c r="D17" s="62" t="s">
        <v>231</v>
      </c>
      <c r="E17" s="78" t="n">
        <v>0.8</v>
      </c>
    </row>
    <row r="18" customFormat="false" ht="30" hidden="false" customHeight="true" outlineLevel="0" collapsed="false">
      <c r="A18" s="42" t="s">
        <v>243</v>
      </c>
      <c r="B18" s="92" t="s">
        <v>14</v>
      </c>
      <c r="C18" s="62" t="s">
        <v>240</v>
      </c>
      <c r="D18" s="62" t="s">
        <v>244</v>
      </c>
      <c r="E18" s="78" t="n">
        <v>-10</v>
      </c>
    </row>
    <row r="19" customFormat="false" ht="16.5" hidden="false" customHeight="false" outlineLevel="0" collapsed="false">
      <c r="A19" s="41" t="s">
        <v>245</v>
      </c>
      <c r="B19" s="92" t="s">
        <v>14</v>
      </c>
      <c r="C19" s="62" t="s">
        <v>240</v>
      </c>
      <c r="D19" s="62" t="s">
        <v>246</v>
      </c>
      <c r="E19" s="78" t="n">
        <v>-35</v>
      </c>
    </row>
    <row r="20" customFormat="false" ht="16.5" hidden="false" customHeight="false" outlineLevel="0" collapsed="false">
      <c r="A20" s="59" t="s">
        <v>247</v>
      </c>
      <c r="B20" s="56" t="s">
        <v>14</v>
      </c>
      <c r="C20" s="58" t="s">
        <v>231</v>
      </c>
      <c r="D20" s="58" t="s">
        <v>227</v>
      </c>
      <c r="E20" s="76" t="n">
        <f aca="false">SUM(E21,E22)</f>
        <v>29.6</v>
      </c>
    </row>
    <row r="21" customFormat="false" ht="16.5" hidden="false" customHeight="false" outlineLevel="0" collapsed="false">
      <c r="A21" s="41" t="s">
        <v>248</v>
      </c>
      <c r="B21" s="92" t="s">
        <v>14</v>
      </c>
      <c r="C21" s="62" t="s">
        <v>231</v>
      </c>
      <c r="D21" s="62" t="s">
        <v>244</v>
      </c>
      <c r="E21" s="78" t="n">
        <v>-130.4</v>
      </c>
    </row>
    <row r="22" customFormat="false" ht="16.5" hidden="false" customHeight="false" outlineLevel="0" collapsed="false">
      <c r="A22" s="42" t="s">
        <v>249</v>
      </c>
      <c r="B22" s="92" t="s">
        <v>14</v>
      </c>
      <c r="C22" s="62" t="s">
        <v>231</v>
      </c>
      <c r="D22" s="62" t="s">
        <v>250</v>
      </c>
      <c r="E22" s="78" t="n">
        <v>160</v>
      </c>
    </row>
    <row r="23" customFormat="false" ht="15" hidden="false" customHeight="true" outlineLevel="0" collapsed="false">
      <c r="A23" s="59" t="s">
        <v>251</v>
      </c>
      <c r="B23" s="56" t="s">
        <v>14</v>
      </c>
      <c r="C23" s="58" t="s">
        <v>252</v>
      </c>
      <c r="D23" s="58" t="s">
        <v>227</v>
      </c>
      <c r="E23" s="76" t="n">
        <f aca="false">SUM(E24,E25)</f>
        <v>-146.9</v>
      </c>
    </row>
    <row r="24" customFormat="false" ht="16.5" hidden="true" customHeight="false" outlineLevel="0" collapsed="false">
      <c r="A24" s="59" t="s">
        <v>253</v>
      </c>
      <c r="B24" s="92" t="s">
        <v>14</v>
      </c>
      <c r="C24" s="62" t="s">
        <v>252</v>
      </c>
      <c r="D24" s="62" t="s">
        <v>229</v>
      </c>
      <c r="E24" s="78" t="n">
        <v>0</v>
      </c>
    </row>
    <row r="25" customFormat="false" ht="16.5" hidden="false" customHeight="false" outlineLevel="0" collapsed="false">
      <c r="A25" s="59" t="s">
        <v>254</v>
      </c>
      <c r="B25" s="92" t="s">
        <v>14</v>
      </c>
      <c r="C25" s="62" t="s">
        <v>252</v>
      </c>
      <c r="D25" s="62" t="s">
        <v>240</v>
      </c>
      <c r="E25" s="78" t="n">
        <v>-146.9</v>
      </c>
    </row>
    <row r="26" customFormat="false" ht="16.5" hidden="false" customHeight="false" outlineLevel="0" collapsed="false">
      <c r="A26" s="59" t="s">
        <v>255</v>
      </c>
      <c r="B26" s="56" t="s">
        <v>14</v>
      </c>
      <c r="C26" s="58" t="s">
        <v>256</v>
      </c>
      <c r="D26" s="58" t="s">
        <v>227</v>
      </c>
      <c r="E26" s="76" t="n">
        <f aca="false">E27</f>
        <v>231.8</v>
      </c>
    </row>
    <row r="27" customFormat="false" ht="16.5" hidden="false" customHeight="false" outlineLevel="0" collapsed="false">
      <c r="A27" s="41" t="s">
        <v>257</v>
      </c>
      <c r="B27" s="92" t="s">
        <v>14</v>
      </c>
      <c r="C27" s="62" t="s">
        <v>256</v>
      </c>
      <c r="D27" s="62" t="s">
        <v>226</v>
      </c>
      <c r="E27" s="78" t="n">
        <v>231.8</v>
      </c>
    </row>
    <row r="28" customFormat="false" ht="16.5" hidden="false" customHeight="false" outlineLevel="0" collapsed="false">
      <c r="A28" s="59" t="s">
        <v>258</v>
      </c>
      <c r="B28" s="92" t="s">
        <v>14</v>
      </c>
      <c r="C28" s="58" t="s">
        <v>246</v>
      </c>
      <c r="D28" s="58" t="s">
        <v>227</v>
      </c>
      <c r="E28" s="76" t="n">
        <f aca="false">SUM(E29,E30)</f>
        <v>0</v>
      </c>
    </row>
    <row r="29" customFormat="false" ht="16.5" hidden="true" customHeight="false" outlineLevel="0" collapsed="false">
      <c r="A29" s="41" t="s">
        <v>259</v>
      </c>
      <c r="B29" s="92" t="s">
        <v>14</v>
      </c>
      <c r="C29" s="62" t="s">
        <v>246</v>
      </c>
      <c r="D29" s="62" t="s">
        <v>240</v>
      </c>
      <c r="E29" s="78"/>
    </row>
    <row r="30" customFormat="false" ht="16.5" hidden="false" customHeight="true" outlineLevel="0" collapsed="false">
      <c r="A30" s="42" t="s">
        <v>260</v>
      </c>
      <c r="B30" s="92" t="s">
        <v>14</v>
      </c>
      <c r="C30" s="62" t="s">
        <v>246</v>
      </c>
      <c r="D30" s="62" t="s">
        <v>235</v>
      </c>
      <c r="E30" s="78" t="n">
        <v>0</v>
      </c>
    </row>
    <row r="31" customFormat="false" ht="16.5" hidden="false" customHeight="true" outlineLevel="0" collapsed="false">
      <c r="A31" s="59" t="s">
        <v>261</v>
      </c>
      <c r="B31" s="56" t="s">
        <v>14</v>
      </c>
      <c r="C31" s="58" t="s">
        <v>262</v>
      </c>
      <c r="D31" s="58" t="s">
        <v>227</v>
      </c>
      <c r="E31" s="76" t="n">
        <f aca="false">SUM(E32)</f>
        <v>0</v>
      </c>
    </row>
    <row r="32" customFormat="false" ht="14.25" hidden="false" customHeight="true" outlineLevel="0" collapsed="false">
      <c r="A32" s="41" t="s">
        <v>263</v>
      </c>
      <c r="B32" s="92" t="s">
        <v>14</v>
      </c>
      <c r="C32" s="62" t="s">
        <v>262</v>
      </c>
      <c r="D32" s="62" t="s">
        <v>226</v>
      </c>
      <c r="E32" s="78" t="n">
        <v>0</v>
      </c>
    </row>
    <row r="33" customFormat="false" ht="1.5" hidden="true" customHeight="true" outlineLevel="0" collapsed="false">
      <c r="A33" s="59" t="s">
        <v>264</v>
      </c>
      <c r="B33" s="56" t="s">
        <v>14</v>
      </c>
      <c r="C33" s="58" t="s">
        <v>250</v>
      </c>
      <c r="D33" s="58" t="s">
        <v>227</v>
      </c>
      <c r="E33" s="78" t="n">
        <f aca="false">SUM(E34)</f>
        <v>0</v>
      </c>
    </row>
    <row r="34" customFormat="false" ht="16.5" hidden="true" customHeight="true" outlineLevel="0" collapsed="false">
      <c r="A34" s="41" t="s">
        <v>265</v>
      </c>
      <c r="B34" s="92" t="s">
        <v>14</v>
      </c>
      <c r="C34" s="62" t="s">
        <v>250</v>
      </c>
      <c r="D34" s="62" t="s">
        <v>229</v>
      </c>
      <c r="E34" s="78"/>
    </row>
    <row r="35" customFormat="false" ht="17.25" hidden="false" customHeight="true" outlineLevel="0" collapsed="false">
      <c r="A35" s="59" t="s">
        <v>266</v>
      </c>
      <c r="B35" s="56" t="s">
        <v>14</v>
      </c>
      <c r="C35" s="58" t="s">
        <v>267</v>
      </c>
      <c r="D35" s="58"/>
      <c r="E35" s="76" t="n">
        <f aca="false">SUM(E36)</f>
        <v>-102.2</v>
      </c>
    </row>
    <row r="36" customFormat="false" ht="17.25" hidden="false" customHeight="false" outlineLevel="0" collapsed="false">
      <c r="A36" s="66" t="s">
        <v>266</v>
      </c>
      <c r="B36" s="92" t="s">
        <v>14</v>
      </c>
      <c r="C36" s="67" t="s">
        <v>267</v>
      </c>
      <c r="D36" s="67" t="s">
        <v>267</v>
      </c>
      <c r="E36" s="78" t="n">
        <v>-102.2</v>
      </c>
    </row>
    <row r="37" customFormat="false" ht="17.25" hidden="false" customHeight="false" outlineLevel="0" collapsed="false">
      <c r="A37" s="116" t="s">
        <v>219</v>
      </c>
      <c r="B37" s="99"/>
      <c r="C37" s="99"/>
      <c r="D37" s="99"/>
      <c r="E37" s="73" t="n">
        <f aca="false">E9+E14+E16+E20+E23+E26+E28+E31+E35</f>
        <v>79.4</v>
      </c>
    </row>
  </sheetData>
  <mergeCells count="4">
    <mergeCell ref="D1:F1"/>
    <mergeCell ref="D2:F2"/>
    <mergeCell ref="D3:F3"/>
    <mergeCell ref="A5:E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2.41"/>
    <col collapsed="false" customWidth="true" hidden="false" outlineLevel="0" max="3" min="3" style="0" width="15.85"/>
    <col collapsed="false" customWidth="true" hidden="false" outlineLevel="0" max="5" min="4" style="0" width="7.7"/>
    <col collapsed="false" customWidth="true" hidden="true" outlineLevel="0" max="6" min="6" style="0" width="18.41"/>
    <col collapsed="false" customWidth="true" hidden="false" outlineLevel="0" max="8" min="8" style="0" width="12.56"/>
  </cols>
  <sheetData>
    <row r="1" customFormat="false" ht="16.5" hidden="false" customHeight="false" outlineLevel="0" collapsed="false">
      <c r="C1" s="71"/>
      <c r="D1" s="71"/>
      <c r="E1" s="71"/>
      <c r="G1" s="71" t="s">
        <v>389</v>
      </c>
      <c r="H1" s="71"/>
      <c r="I1" s="71"/>
    </row>
    <row r="2" customFormat="false" ht="16.5" hidden="false" customHeight="false" outlineLevel="0" collapsed="false">
      <c r="C2" s="71"/>
      <c r="D2" s="71"/>
      <c r="E2" s="71"/>
      <c r="G2" s="71" t="s">
        <v>1</v>
      </c>
      <c r="H2" s="71"/>
      <c r="I2" s="71"/>
    </row>
    <row r="3" customFormat="false" ht="16.5" hidden="false" customHeight="false" outlineLevel="0" collapsed="false">
      <c r="C3" s="71"/>
      <c r="D3" s="71"/>
      <c r="E3" s="71"/>
      <c r="G3" s="71" t="s">
        <v>2</v>
      </c>
      <c r="H3" s="71"/>
      <c r="I3" s="71"/>
    </row>
    <row r="5" customFormat="false" ht="52.5" hidden="false" customHeight="true" outlineLevel="0" collapsed="false">
      <c r="B5" s="14" t="s">
        <v>390</v>
      </c>
      <c r="C5" s="14"/>
      <c r="D5" s="14"/>
      <c r="E5" s="14"/>
      <c r="F5" s="14"/>
      <c r="G5" s="14"/>
      <c r="H5" s="14"/>
    </row>
    <row r="7" customFormat="false" ht="13.5" hidden="false" customHeight="false" outlineLevel="0" collapsed="false"/>
    <row r="8" customFormat="false" ht="17.25" hidden="false" customHeight="false" outlineLevel="0" collapsed="false">
      <c r="A8" s="117" t="s">
        <v>391</v>
      </c>
      <c r="B8" s="118" t="s">
        <v>392</v>
      </c>
      <c r="C8" s="118" t="s">
        <v>271</v>
      </c>
      <c r="D8" s="118" t="s">
        <v>223</v>
      </c>
      <c r="E8" s="118" t="s">
        <v>224</v>
      </c>
      <c r="F8" s="118" t="s">
        <v>271</v>
      </c>
      <c r="G8" s="118" t="s">
        <v>272</v>
      </c>
      <c r="H8" s="91" t="s">
        <v>112</v>
      </c>
    </row>
    <row r="9" customFormat="false" ht="99.75" hidden="false" customHeight="true" outlineLevel="0" collapsed="false">
      <c r="A9" s="55" t="n">
        <v>1</v>
      </c>
      <c r="B9" s="119" t="s">
        <v>393</v>
      </c>
      <c r="C9" s="120" t="s">
        <v>309</v>
      </c>
      <c r="D9" s="121"/>
      <c r="E9" s="121"/>
      <c r="F9" s="120"/>
      <c r="G9" s="74"/>
      <c r="H9" s="74" t="n">
        <f aca="false">H10+H13+H16</f>
        <v>55</v>
      </c>
    </row>
    <row r="10" customFormat="false" ht="31.5" hidden="false" customHeight="true" outlineLevel="0" collapsed="false">
      <c r="A10" s="41"/>
      <c r="B10" s="79" t="s">
        <v>310</v>
      </c>
      <c r="C10" s="62" t="s">
        <v>311</v>
      </c>
      <c r="D10" s="62" t="s">
        <v>240</v>
      </c>
      <c r="E10" s="62" t="s">
        <v>244</v>
      </c>
      <c r="F10" s="122"/>
      <c r="G10" s="122"/>
      <c r="H10" s="78" t="n">
        <f aca="false">H11+H12</f>
        <v>15</v>
      </c>
    </row>
    <row r="11" customFormat="false" ht="31.5" hidden="false" customHeight="true" outlineLevel="0" collapsed="false">
      <c r="A11" s="64"/>
      <c r="B11" s="79" t="s">
        <v>312</v>
      </c>
      <c r="C11" s="62" t="s">
        <v>313</v>
      </c>
      <c r="D11" s="65" t="s">
        <v>240</v>
      </c>
      <c r="E11" s="65" t="s">
        <v>244</v>
      </c>
      <c r="F11" s="123"/>
      <c r="G11" s="123" t="n">
        <v>240</v>
      </c>
      <c r="H11" s="95" t="n">
        <v>10</v>
      </c>
    </row>
    <row r="12" customFormat="false" ht="21" hidden="false" customHeight="true" outlineLevel="0" collapsed="false">
      <c r="A12" s="64"/>
      <c r="B12" s="79" t="s">
        <v>315</v>
      </c>
      <c r="C12" s="62" t="s">
        <v>316</v>
      </c>
      <c r="D12" s="65" t="s">
        <v>240</v>
      </c>
      <c r="E12" s="65" t="s">
        <v>244</v>
      </c>
      <c r="F12" s="123"/>
      <c r="G12" s="123" t="n">
        <v>240</v>
      </c>
      <c r="H12" s="95" t="n">
        <v>5</v>
      </c>
    </row>
    <row r="13" customFormat="false" ht="47.25" hidden="false" customHeight="true" outlineLevel="0" collapsed="false">
      <c r="A13" s="41"/>
      <c r="B13" s="79" t="s">
        <v>317</v>
      </c>
      <c r="C13" s="62" t="s">
        <v>318</v>
      </c>
      <c r="D13" s="62" t="s">
        <v>240</v>
      </c>
      <c r="E13" s="62" t="s">
        <v>244</v>
      </c>
      <c r="F13" s="122"/>
      <c r="G13" s="122"/>
      <c r="H13" s="78" t="n">
        <f aca="false">H14+H15</f>
        <v>15</v>
      </c>
    </row>
    <row r="14" s="19" customFormat="true" ht="49.5" hidden="false" customHeight="true" outlineLevel="0" collapsed="false">
      <c r="A14" s="64"/>
      <c r="B14" s="79" t="s">
        <v>319</v>
      </c>
      <c r="C14" s="62" t="s">
        <v>320</v>
      </c>
      <c r="D14" s="65" t="s">
        <v>240</v>
      </c>
      <c r="E14" s="65" t="s">
        <v>244</v>
      </c>
      <c r="F14" s="123"/>
      <c r="G14" s="123" t="n">
        <v>240</v>
      </c>
      <c r="H14" s="95" t="n">
        <v>5</v>
      </c>
    </row>
    <row r="15" s="19" customFormat="true" ht="49.5" hidden="false" customHeight="true" outlineLevel="0" collapsed="false">
      <c r="A15" s="64"/>
      <c r="B15" s="79" t="s">
        <v>321</v>
      </c>
      <c r="C15" s="62" t="s">
        <v>322</v>
      </c>
      <c r="D15" s="65" t="s">
        <v>240</v>
      </c>
      <c r="E15" s="65" t="s">
        <v>244</v>
      </c>
      <c r="F15" s="123"/>
      <c r="G15" s="123" t="n">
        <v>240</v>
      </c>
      <c r="H15" s="95" t="n">
        <v>10</v>
      </c>
    </row>
    <row r="16" customFormat="false" ht="33" hidden="false" customHeight="false" outlineLevel="0" collapsed="false">
      <c r="A16" s="41"/>
      <c r="B16" s="79" t="s">
        <v>324</v>
      </c>
      <c r="C16" s="62" t="s">
        <v>325</v>
      </c>
      <c r="D16" s="62" t="s">
        <v>240</v>
      </c>
      <c r="E16" s="62" t="s">
        <v>246</v>
      </c>
      <c r="F16" s="122"/>
      <c r="G16" s="122"/>
      <c r="H16" s="78" t="n">
        <f aca="false">H17</f>
        <v>25</v>
      </c>
    </row>
    <row r="17" customFormat="false" ht="33" hidden="false" customHeight="false" outlineLevel="0" collapsed="false">
      <c r="A17" s="41"/>
      <c r="B17" s="79" t="s">
        <v>326</v>
      </c>
      <c r="C17" s="62" t="s">
        <v>327</v>
      </c>
      <c r="D17" s="62" t="s">
        <v>240</v>
      </c>
      <c r="E17" s="62" t="s">
        <v>246</v>
      </c>
      <c r="F17" s="122"/>
      <c r="G17" s="122" t="n">
        <v>240</v>
      </c>
      <c r="H17" s="78" t="n">
        <v>25</v>
      </c>
    </row>
    <row r="18" customFormat="false" ht="65.25" hidden="false" customHeight="true" outlineLevel="0" collapsed="false">
      <c r="A18" s="59" t="n">
        <v>2</v>
      </c>
      <c r="B18" s="119" t="s">
        <v>394</v>
      </c>
      <c r="C18" s="124" t="s">
        <v>333</v>
      </c>
      <c r="D18" s="125"/>
      <c r="E18" s="125"/>
      <c r="F18" s="125"/>
      <c r="G18" s="125"/>
      <c r="H18" s="76" t="n">
        <f aca="false">H19</f>
        <v>168.3</v>
      </c>
    </row>
    <row r="19" customFormat="false" ht="32.25" hidden="false" customHeight="true" outlineLevel="0" collapsed="false">
      <c r="A19" s="41"/>
      <c r="B19" s="85" t="s">
        <v>334</v>
      </c>
      <c r="C19" s="62" t="s">
        <v>335</v>
      </c>
      <c r="D19" s="62" t="s">
        <v>231</v>
      </c>
      <c r="E19" s="62" t="s">
        <v>250</v>
      </c>
      <c r="F19" s="122"/>
      <c r="G19" s="122"/>
      <c r="H19" s="78" t="n">
        <f aca="false">H20+H21</f>
        <v>168.3</v>
      </c>
    </row>
    <row r="20" customFormat="false" ht="102" hidden="false" customHeight="true" outlineLevel="0" collapsed="false">
      <c r="A20" s="41"/>
      <c r="B20" s="86" t="s">
        <v>336</v>
      </c>
      <c r="C20" s="62" t="s">
        <v>337</v>
      </c>
      <c r="D20" s="62" t="s">
        <v>231</v>
      </c>
      <c r="E20" s="62" t="s">
        <v>250</v>
      </c>
      <c r="F20" s="122"/>
      <c r="G20" s="122" t="n">
        <v>410</v>
      </c>
      <c r="H20" s="78" t="n">
        <v>152.3</v>
      </c>
    </row>
    <row r="21" customFormat="false" ht="107.25" hidden="false" customHeight="true" outlineLevel="0" collapsed="false">
      <c r="A21" s="41"/>
      <c r="B21" s="86" t="s">
        <v>339</v>
      </c>
      <c r="C21" s="62" t="s">
        <v>340</v>
      </c>
      <c r="D21" s="62" t="s">
        <v>231</v>
      </c>
      <c r="E21" s="62" t="s">
        <v>250</v>
      </c>
      <c r="F21" s="122"/>
      <c r="G21" s="122" t="n">
        <v>410</v>
      </c>
      <c r="H21" s="78" t="n">
        <v>16</v>
      </c>
    </row>
    <row r="22" customFormat="false" ht="48" hidden="false" customHeight="true" outlineLevel="0" collapsed="false">
      <c r="A22" s="59" t="n">
        <v>3</v>
      </c>
      <c r="B22" s="119" t="s">
        <v>395</v>
      </c>
      <c r="C22" s="125" t="s">
        <v>396</v>
      </c>
      <c r="D22" s="58"/>
      <c r="E22" s="58"/>
      <c r="F22" s="125"/>
      <c r="G22" s="125"/>
      <c r="H22" s="76" t="n">
        <f aca="false">SUM(H23:H27)</f>
        <v>94</v>
      </c>
    </row>
    <row r="23" customFormat="false" ht="33" hidden="false" customHeight="false" outlineLevel="0" collapsed="false">
      <c r="A23" s="41"/>
      <c r="B23" s="79" t="s">
        <v>345</v>
      </c>
      <c r="C23" s="62" t="s">
        <v>346</v>
      </c>
      <c r="D23" s="62" t="s">
        <v>252</v>
      </c>
      <c r="E23" s="62" t="s">
        <v>240</v>
      </c>
      <c r="F23" s="122"/>
      <c r="G23" s="122"/>
      <c r="H23" s="78" t="n">
        <f aca="false">H24</f>
        <v>2</v>
      </c>
    </row>
    <row r="24" customFormat="false" ht="16.5" hidden="false" customHeight="false" outlineLevel="0" collapsed="false">
      <c r="A24" s="41"/>
      <c r="B24" s="79" t="s">
        <v>347</v>
      </c>
      <c r="C24" s="62" t="s">
        <v>348</v>
      </c>
      <c r="D24" s="62" t="s">
        <v>252</v>
      </c>
      <c r="E24" s="62" t="s">
        <v>240</v>
      </c>
      <c r="F24" s="122"/>
      <c r="G24" s="122" t="n">
        <v>240</v>
      </c>
      <c r="H24" s="78" t="n">
        <v>2</v>
      </c>
    </row>
    <row r="25" customFormat="false" ht="33" hidden="false" customHeight="false" outlineLevel="0" collapsed="false">
      <c r="A25" s="41"/>
      <c r="B25" s="79" t="s">
        <v>349</v>
      </c>
      <c r="C25" s="62" t="s">
        <v>350</v>
      </c>
      <c r="D25" s="62" t="s">
        <v>252</v>
      </c>
      <c r="E25" s="62" t="s">
        <v>240</v>
      </c>
      <c r="F25" s="122"/>
      <c r="G25" s="122"/>
      <c r="H25" s="78" t="n">
        <f aca="false">H26</f>
        <v>10</v>
      </c>
    </row>
    <row r="26" customFormat="false" ht="16.5" hidden="false" customHeight="false" outlineLevel="0" collapsed="false">
      <c r="A26" s="41"/>
      <c r="B26" s="80" t="s">
        <v>351</v>
      </c>
      <c r="C26" s="62" t="s">
        <v>352</v>
      </c>
      <c r="D26" s="62" t="s">
        <v>252</v>
      </c>
      <c r="E26" s="62" t="s">
        <v>240</v>
      </c>
      <c r="F26" s="122"/>
      <c r="G26" s="122" t="n">
        <v>240</v>
      </c>
      <c r="H26" s="78" t="n">
        <v>10</v>
      </c>
    </row>
    <row r="27" customFormat="false" ht="34.5" hidden="false" customHeight="true" outlineLevel="0" collapsed="false">
      <c r="A27" s="41"/>
      <c r="B27" s="83" t="s">
        <v>353</v>
      </c>
      <c r="C27" s="62" t="s">
        <v>354</v>
      </c>
      <c r="D27" s="62" t="s">
        <v>252</v>
      </c>
      <c r="E27" s="62" t="s">
        <v>240</v>
      </c>
      <c r="F27" s="122"/>
      <c r="G27" s="122"/>
      <c r="H27" s="78" t="n">
        <f aca="false">H28+H29</f>
        <v>70</v>
      </c>
    </row>
    <row r="28" customFormat="false" ht="33" hidden="false" customHeight="true" outlineLevel="0" collapsed="false">
      <c r="A28" s="41"/>
      <c r="B28" s="83" t="s">
        <v>355</v>
      </c>
      <c r="C28" s="62" t="s">
        <v>356</v>
      </c>
      <c r="D28" s="62" t="s">
        <v>252</v>
      </c>
      <c r="E28" s="62" t="s">
        <v>240</v>
      </c>
      <c r="F28" s="122"/>
      <c r="G28" s="122" t="n">
        <v>240</v>
      </c>
      <c r="H28" s="126" t="n">
        <v>50</v>
      </c>
    </row>
    <row r="29" customFormat="false" ht="17.25" hidden="false" customHeight="true" outlineLevel="0" collapsed="false">
      <c r="A29" s="41"/>
      <c r="B29" s="79" t="s">
        <v>357</v>
      </c>
      <c r="C29" s="62" t="s">
        <v>358</v>
      </c>
      <c r="D29" s="62" t="s">
        <v>252</v>
      </c>
      <c r="E29" s="62" t="s">
        <v>240</v>
      </c>
      <c r="F29" s="122"/>
      <c r="G29" s="122" t="n">
        <v>240</v>
      </c>
      <c r="H29" s="126" t="n">
        <v>20</v>
      </c>
    </row>
    <row r="30" customFormat="false" ht="50.25" hidden="false" customHeight="true" outlineLevel="0" collapsed="false">
      <c r="A30" s="59" t="n">
        <v>4</v>
      </c>
      <c r="B30" s="127" t="s">
        <v>397</v>
      </c>
      <c r="C30" s="62" t="s">
        <v>360</v>
      </c>
      <c r="D30" s="58"/>
      <c r="E30" s="58"/>
      <c r="F30" s="125"/>
      <c r="G30" s="125"/>
      <c r="H30" s="74" t="n">
        <f aca="false">H31</f>
        <v>1903</v>
      </c>
    </row>
    <row r="31" customFormat="false" ht="50.25" hidden="false" customHeight="true" outlineLevel="0" collapsed="false">
      <c r="A31" s="59"/>
      <c r="B31" s="79" t="s">
        <v>361</v>
      </c>
      <c r="C31" s="62" t="s">
        <v>362</v>
      </c>
      <c r="D31" s="128" t="s">
        <v>256</v>
      </c>
      <c r="E31" s="128" t="s">
        <v>226</v>
      </c>
      <c r="F31" s="129"/>
      <c r="G31" s="129"/>
      <c r="H31" s="126" t="n">
        <f aca="false">H32+H33</f>
        <v>1903</v>
      </c>
    </row>
    <row r="32" customFormat="false" ht="48" hidden="false" customHeight="true" outlineLevel="0" collapsed="false">
      <c r="A32" s="41"/>
      <c r="B32" s="79" t="s">
        <v>363</v>
      </c>
      <c r="C32" s="62" t="s">
        <v>364</v>
      </c>
      <c r="D32" s="62" t="s">
        <v>256</v>
      </c>
      <c r="E32" s="62" t="s">
        <v>226</v>
      </c>
      <c r="F32" s="122"/>
      <c r="G32" s="122" t="n">
        <v>540</v>
      </c>
      <c r="H32" s="126" t="n">
        <v>1853</v>
      </c>
    </row>
    <row r="33" customFormat="false" ht="16.5" hidden="false" customHeight="false" outlineLevel="0" collapsed="false">
      <c r="A33" s="41"/>
      <c r="B33" s="79" t="s">
        <v>365</v>
      </c>
      <c r="C33" s="62" t="s">
        <v>366</v>
      </c>
      <c r="D33" s="62" t="s">
        <v>256</v>
      </c>
      <c r="E33" s="62" t="s">
        <v>226</v>
      </c>
      <c r="F33" s="122"/>
      <c r="G33" s="122" t="n">
        <v>240</v>
      </c>
      <c r="H33" s="126" t="n">
        <v>50</v>
      </c>
    </row>
    <row r="34" customFormat="false" ht="49.5" hidden="false" customHeight="true" outlineLevel="0" collapsed="false">
      <c r="A34" s="59" t="n">
        <v>5</v>
      </c>
      <c r="B34" s="130" t="s">
        <v>398</v>
      </c>
      <c r="C34" s="131" t="s">
        <v>371</v>
      </c>
      <c r="D34" s="56"/>
      <c r="E34" s="56"/>
      <c r="F34" s="131"/>
      <c r="G34" s="131"/>
      <c r="H34" s="74" t="n">
        <f aca="false">H35</f>
        <v>5</v>
      </c>
    </row>
    <row r="35" customFormat="false" ht="36" hidden="false" customHeight="true" outlineLevel="0" collapsed="false">
      <c r="A35" s="132"/>
      <c r="B35" s="79" t="s">
        <v>372</v>
      </c>
      <c r="C35" s="62" t="s">
        <v>373</v>
      </c>
      <c r="D35" s="128" t="s">
        <v>262</v>
      </c>
      <c r="E35" s="128" t="s">
        <v>226</v>
      </c>
      <c r="F35" s="128"/>
      <c r="G35" s="128" t="s">
        <v>284</v>
      </c>
      <c r="H35" s="126" t="n">
        <v>5</v>
      </c>
    </row>
    <row r="36" customFormat="false" ht="17.25" hidden="false" customHeight="false" outlineLevel="0" collapsed="false">
      <c r="A36" s="133"/>
      <c r="B36" s="134" t="s">
        <v>219</v>
      </c>
      <c r="C36" s="135"/>
      <c r="D36" s="135"/>
      <c r="E36" s="135"/>
      <c r="F36" s="135"/>
      <c r="G36" s="135"/>
      <c r="H36" s="73" t="n">
        <f aca="false">H9+H18+H22+H30+H34</f>
        <v>2225.3</v>
      </c>
    </row>
  </sheetData>
  <mergeCells count="7">
    <mergeCell ref="C1:E1"/>
    <mergeCell ref="G1:I1"/>
    <mergeCell ref="C2:E2"/>
    <mergeCell ref="G2:I2"/>
    <mergeCell ref="C3:E3"/>
    <mergeCell ref="G3:I3"/>
    <mergeCell ref="B5:H5"/>
  </mergeCells>
  <printOptions headings="false" gridLines="false" gridLinesSet="true" horizontalCentered="false" verticalCentered="false"/>
  <pageMargins left="0.3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0:23:54Z</dcterms:created>
  <dc:creator>MARAT</dc:creator>
  <dc:description/>
  <dc:language>en-US</dc:language>
  <cp:lastModifiedBy>черноярово</cp:lastModifiedBy>
  <cp:lastPrinted>2015-12-30T10:58:22Z</cp:lastPrinted>
  <dcterms:modified xsi:type="dcterms:W3CDTF">2015-12-30T10:59:04Z</dcterms:modified>
  <cp:revision>0</cp:revision>
  <dc:subject/>
  <dc:title/>
</cp:coreProperties>
</file>