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  <sheet name="Копия" sheetId="2" state="visible" r:id="rId3"/>
  </sheets>
  <externalReferences>
    <externalReference r:id="rId4"/>
  </externalReferences>
  <definedNames>
    <definedName function="false" hidden="false" localSheetId="0" name="_xlnm.Print_Titles" vbProcedure="false">Бюджет_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5">
  <si>
    <t xml:space="preserve">Приложение  4</t>
  </si>
  <si>
    <t xml:space="preserve">к Решению Совета депутатов</t>
  </si>
  <si>
    <t xml:space="preserve">МО Чернояровский  сельсовет</t>
  </si>
  <si>
    <t xml:space="preserve">от 13.02.2015г.  № 2/145-рс</t>
  </si>
  <si>
    <t xml:space="preserve">Расходы бюджета муниципального образования Чернояровский сельсовет за 2014г. по разделам, подразделам, целевым статьям, видам расходов,  экономическим статьям  классификации расходов бюджета</t>
  </si>
  <si>
    <t xml:space="preserve">Бюджет</t>
  </si>
  <si>
    <t xml:space="preserve">Коды</t>
  </si>
  <si>
    <t xml:space="preserve">Ведомственной классификации</t>
  </si>
  <si>
    <t xml:space="preserve">Назначено</t>
  </si>
  <si>
    <t xml:space="preserve">Исполнено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201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ие выплаты</t>
  </si>
  <si>
    <t xml:space="preserve">Закупка товаров, работ, услуг в сфере информационно-коммуникационных технологий</t>
  </si>
  <si>
    <t xml:space="preserve">Оплата работ, услуг</t>
  </si>
  <si>
    <t xml:space="preserve">Услуги связ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рочая закупка товаров, работ и услуг для государственных нужд</t>
  </si>
  <si>
    <t xml:space="preserve">Транспортные услуги</t>
  </si>
  <si>
    <t xml:space="preserve">Коммунальные услуги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Прочие расходы</t>
  </si>
  <si>
    <t xml:space="preserve">Уплата прочих налогов, 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существление полномочий РФ на гос. Регистрацию актов гражданского характера</t>
  </si>
  <si>
    <t xml:space="preserve">Гоударственная регистрация актов гражданского состояния</t>
  </si>
  <si>
    <t xml:space="preserve">Защита территории и населения от чрезвычайных ситуаций природного итехногенного характкра, гражданская оборона</t>
  </si>
  <si>
    <t xml:space="preserve">Мероприятия по гражданской обороне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ероприятия по обеспечению мер пожарной безопасности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Национальная экогомика</t>
  </si>
  <si>
    <t xml:space="preserve">Дорожное хозяйство</t>
  </si>
  <si>
    <t xml:space="preserve">Поддержка дорожного хозяйства</t>
  </si>
  <si>
    <t xml:space="preserve">Ремонт и содержание автомобильных дорог в границах поселения</t>
  </si>
  <si>
    <t xml:space="preserve">Другие вопросы в области национальной экономики</t>
  </si>
  <si>
    <t xml:space="preserve">Мероприятия в области градорегулирования за счет средств обла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в оюласти градорегулирования за счет бюджета поселения</t>
  </si>
  <si>
    <t xml:space="preserve">Бюджетные инвестиции в объекты строительства государственной (муниципальной) собственности</t>
  </si>
  <si>
    <t xml:space="preserve">Осуществление государственных полномочий по регулированию тарифов на  услуги ЖКХ</t>
  </si>
  <si>
    <t xml:space="preserve">Жилищно-коммунальное хозяйство</t>
  </si>
  <si>
    <t xml:space="preserve">Благоустройство</t>
  </si>
  <si>
    <t xml:space="preserve">Уличное освещение</t>
  </si>
  <si>
    <t xml:space="preserve">Озеленение</t>
  </si>
  <si>
    <t xml:space="preserve">Содержание мест захоронения</t>
  </si>
  <si>
    <t xml:space="preserve">Прочие мероприятия по благоустройству</t>
  </si>
  <si>
    <t xml:space="preserve">Культура и кинематография </t>
  </si>
  <si>
    <t xml:space="preserve">Культура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Проведение культурно-массовых мероприятий</t>
  </si>
  <si>
    <t xml:space="preserve">Социальная политика</t>
  </si>
  <si>
    <t xml:space="preserve">Социальное обеспечение населения</t>
  </si>
  <si>
    <t xml:space="preserve">Оказание материальной помощи гражданам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 </t>
  </si>
  <si>
    <t xml:space="preserve">Пособия по социальной помощи населению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</t>
  </si>
  <si>
    <t xml:space="preserve">                И Т О Г О</t>
  </si>
  <si>
    <t xml:space="preserve">Приложение  2</t>
  </si>
  <si>
    <r>
      <rPr>
        <sz val="10"/>
        <rFont val="Arial"/>
        <family val="0"/>
        <charset val="204"/>
      </rPr>
      <t xml:space="preserve">          </t>
    </r>
    <r>
      <rPr>
        <b val="true"/>
        <sz val="14"/>
        <rFont val="Arial"/>
        <family val="2"/>
        <charset val="204"/>
      </rPr>
      <t xml:space="preserve">  О Б Р А З Е Ц</t>
    </r>
  </si>
  <si>
    <t xml:space="preserve">к решению Совета депутатов</t>
  </si>
  <si>
    <t xml:space="preserve">___________________________</t>
  </si>
  <si>
    <t xml:space="preserve">от________________ №___________</t>
  </si>
  <si>
    <t xml:space="preserve">Расходы  бюджета ___________________ за 2009г. по разделам, подразделам, целевым статьям, видам расходов,  экономическим статьям  классификации расходов бюджета.</t>
  </si>
  <si>
    <t xml:space="preserve"> на 2009 год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Осуществление первичного учета на территориях, где отстутствуют военные комиссариаты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й фонд местных администрац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Выполнение функций бюджетными учреждениями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опорации - Фонда содействия реформированию ЖКХ</t>
  </si>
  <si>
    <t xml:space="preserve">Субсидии юридическим лицам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Обеспечение мероприятий по кап.ремонту многоквартирных домов</t>
  </si>
  <si>
    <t xml:space="preserve">Поддержка ЖКХ</t>
  </si>
  <si>
    <t xml:space="preserve">Коммунальное хозяйство</t>
  </si>
  <si>
    <t xml:space="preserve">Федеральная целевая программа "Социальное развитие села до 2012 года"</t>
  </si>
  <si>
    <t xml:space="preserve">Бюджетные инвестиции</t>
  </si>
  <si>
    <t xml:space="preserve">Областная целевая программа "Социальное развитие села до 2010 года"</t>
  </si>
  <si>
    <t xml:space="preserve">Муниципальные программы</t>
  </si>
  <si>
    <t xml:space="preserve">Строительство и содержание автомобильных дорог</t>
  </si>
  <si>
    <t xml:space="preserve">Прочие меропррятия по благоустройству</t>
  </si>
  <si>
    <t xml:space="preserve">Культура, кинематография и средства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Социальное обеспечение</t>
  </si>
  <si>
    <t xml:space="preserve">Социальные выплаты</t>
  </si>
  <si>
    <t xml:space="preserve">Межбюджетные трансферты</t>
  </si>
  <si>
    <t xml:space="preserve">Перечисления другим бюджетам бюджетной</t>
  </si>
  <si>
    <t xml:space="preserve">системы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0;[RED]\-#,##0.00;0.00"/>
    <numFmt numFmtId="170" formatCode="[$-409]#,##0.00_);[RED]\(#,##0.00\)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3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_3"/>
    </sheetNames>
    <sheetDataSet>
      <sheetData sheetId="0">
        <row r="21">
          <cell r="T21">
            <v>215700</v>
          </cell>
          <cell r="U21">
            <v>214292.09</v>
          </cell>
        </row>
        <row r="22">
          <cell r="T22">
            <v>65100</v>
          </cell>
          <cell r="U22">
            <v>63516.23</v>
          </cell>
        </row>
        <row r="28">
          <cell r="T28">
            <v>362900</v>
          </cell>
          <cell r="U28">
            <v>361899.14</v>
          </cell>
        </row>
        <row r="29">
          <cell r="T29">
            <v>109500</v>
          </cell>
          <cell r="U29">
            <v>104261.58</v>
          </cell>
        </row>
        <row r="32">
          <cell r="T32">
            <v>1200</v>
          </cell>
          <cell r="U32">
            <v>1200</v>
          </cell>
        </row>
        <row r="36">
          <cell r="T36">
            <v>45800</v>
          </cell>
          <cell r="U36">
            <v>41432.91</v>
          </cell>
        </row>
        <row r="38">
          <cell r="T38">
            <v>59100</v>
          </cell>
          <cell r="U38">
            <v>59010</v>
          </cell>
        </row>
        <row r="45">
          <cell r="T45">
            <v>600</v>
          </cell>
          <cell r="U45">
            <v>600</v>
          </cell>
        </row>
        <row r="46">
          <cell r="T46">
            <v>60000</v>
          </cell>
          <cell r="U46">
            <v>59627.67</v>
          </cell>
        </row>
        <row r="47">
          <cell r="T47">
            <v>21400</v>
          </cell>
          <cell r="U47">
            <v>20952.32</v>
          </cell>
        </row>
        <row r="48">
          <cell r="T48">
            <v>171300</v>
          </cell>
          <cell r="U48">
            <v>171175.79</v>
          </cell>
        </row>
        <row r="50">
          <cell r="T50">
            <v>108500</v>
          </cell>
          <cell r="U50">
            <v>108500</v>
          </cell>
        </row>
        <row r="56">
          <cell r="T56">
            <v>2900</v>
          </cell>
          <cell r="U56">
            <v>2804.89</v>
          </cell>
        </row>
        <row r="63">
          <cell r="T63">
            <v>53100</v>
          </cell>
          <cell r="U63">
            <v>53100</v>
          </cell>
        </row>
        <row r="64">
          <cell r="T64">
            <v>16000</v>
          </cell>
          <cell r="U64">
            <v>16000</v>
          </cell>
        </row>
        <row r="68">
          <cell r="T68">
            <v>4800</v>
          </cell>
          <cell r="U68">
            <v>4800</v>
          </cell>
        </row>
        <row r="70">
          <cell r="T70">
            <v>3100</v>
          </cell>
          <cell r="U70">
            <v>3100</v>
          </cell>
        </row>
        <row r="76">
          <cell r="T76">
            <v>8800</v>
          </cell>
          <cell r="U76">
            <v>8800</v>
          </cell>
        </row>
        <row r="107">
          <cell r="T107">
            <v>100000</v>
          </cell>
          <cell r="U107">
            <v>84099.97</v>
          </cell>
        </row>
        <row r="108">
          <cell r="T108">
            <v>346200</v>
          </cell>
          <cell r="U108">
            <v>84390</v>
          </cell>
        </row>
        <row r="114">
          <cell r="T114">
            <v>1490000</v>
          </cell>
          <cell r="U114">
            <v>1490000</v>
          </cell>
        </row>
        <row r="119">
          <cell r="T119">
            <v>81600</v>
          </cell>
          <cell r="U119">
            <v>81582</v>
          </cell>
        </row>
        <row r="131">
          <cell r="T131">
            <v>193000</v>
          </cell>
          <cell r="U131">
            <v>192947.5</v>
          </cell>
        </row>
        <row r="134">
          <cell r="T134">
            <v>22000</v>
          </cell>
          <cell r="U134">
            <v>22000</v>
          </cell>
        </row>
        <row r="145">
          <cell r="T145">
            <v>20900</v>
          </cell>
          <cell r="U145">
            <v>20872</v>
          </cell>
        </row>
        <row r="154">
          <cell r="T154">
            <v>5900</v>
          </cell>
          <cell r="U154">
            <v>5873</v>
          </cell>
        </row>
        <row r="155">
          <cell r="T155">
            <v>8900</v>
          </cell>
          <cell r="U155">
            <v>8811</v>
          </cell>
        </row>
        <row r="162">
          <cell r="T162">
            <v>1947600</v>
          </cell>
          <cell r="U162">
            <v>1947600</v>
          </cell>
        </row>
        <row r="166">
          <cell r="T166">
            <v>23000</v>
          </cell>
          <cell r="U166">
            <v>23000</v>
          </cell>
        </row>
        <row r="181">
          <cell r="T181">
            <v>1500</v>
          </cell>
          <cell r="U181">
            <v>1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tru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12.42"/>
    <col collapsed="false" customWidth="true" hidden="false" outlineLevel="0" max="19" min="19" style="1" width="12.85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L4" s="2" t="s">
        <v>2</v>
      </c>
    </row>
    <row r="5" customFormat="false" ht="12.75" hidden="false" customHeight="false" outlineLevel="0" collapsed="false">
      <c r="L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62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7"/>
      <c r="R9" s="18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7"/>
      <c r="R10" s="28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4" t="s">
        <v>20</v>
      </c>
      <c r="S11" s="35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40" t="s">
        <v>21</v>
      </c>
      <c r="C13" s="40"/>
      <c r="D13" s="40"/>
      <c r="E13" s="40"/>
      <c r="F13" s="40"/>
      <c r="G13" s="40"/>
      <c r="H13" s="40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45" t="n">
        <f aca="false">R14+R21</f>
        <v>1225900</v>
      </c>
      <c r="S13" s="46" t="n">
        <f aca="false">S14+S21</f>
        <v>1209272.62</v>
      </c>
      <c r="T13" s="3"/>
    </row>
    <row r="14" customFormat="false" ht="44.25" hidden="false" customHeight="true" outlineLevel="0" collapsed="false">
      <c r="A14" s="39"/>
      <c r="B14" s="47" t="s">
        <v>22</v>
      </c>
      <c r="C14" s="47"/>
      <c r="D14" s="47"/>
      <c r="E14" s="47"/>
      <c r="F14" s="47"/>
      <c r="G14" s="47"/>
      <c r="H14" s="47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52" t="n">
        <f aca="false">R15</f>
        <v>280800</v>
      </c>
      <c r="S14" s="53" t="n">
        <f aca="false">S15</f>
        <v>277808.32</v>
      </c>
      <c r="T14" s="3"/>
    </row>
    <row r="15" customFormat="false" ht="14.25" hidden="false" customHeight="true" outlineLevel="0" collapsed="false">
      <c r="A15" s="39"/>
      <c r="B15" s="54" t="s">
        <v>23</v>
      </c>
      <c r="C15" s="54"/>
      <c r="D15" s="54"/>
      <c r="E15" s="54"/>
      <c r="F15" s="54"/>
      <c r="G15" s="54"/>
      <c r="H15" s="54"/>
      <c r="I15" s="55" t="n">
        <v>1</v>
      </c>
      <c r="J15" s="55" t="n">
        <v>2</v>
      </c>
      <c r="K15" s="56" t="n">
        <v>7701001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59" t="n">
        <f aca="false">R16</f>
        <v>280800</v>
      </c>
      <c r="S15" s="60" t="n">
        <f aca="false">S16</f>
        <v>277808.32</v>
      </c>
      <c r="T15" s="3"/>
    </row>
    <row r="16" customFormat="false" ht="36.75" hidden="false" customHeight="true" outlineLevel="0" collapsed="false">
      <c r="A16" s="39"/>
      <c r="B16" s="54" t="s">
        <v>24</v>
      </c>
      <c r="C16" s="54"/>
      <c r="D16" s="54"/>
      <c r="E16" s="54"/>
      <c r="F16" s="54"/>
      <c r="G16" s="54"/>
      <c r="H16" s="54"/>
      <c r="I16" s="55" t="n">
        <v>1</v>
      </c>
      <c r="J16" s="55" t="n">
        <v>2</v>
      </c>
      <c r="K16" s="56" t="n">
        <v>7701001</v>
      </c>
      <c r="L16" s="57" t="n">
        <v>121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59" t="n">
        <f aca="false">R17</f>
        <v>280800</v>
      </c>
      <c r="S16" s="60" t="n">
        <f aca="false">S17</f>
        <v>277808.32</v>
      </c>
      <c r="T16" s="3"/>
    </row>
    <row r="17" customFormat="false" ht="12.75" hidden="false" customHeight="true" outlineLevel="0" collapsed="false">
      <c r="A17" s="39"/>
      <c r="B17" s="54" t="s">
        <v>25</v>
      </c>
      <c r="C17" s="54"/>
      <c r="D17" s="54"/>
      <c r="E17" s="54"/>
      <c r="F17" s="54"/>
      <c r="G17" s="54"/>
      <c r="H17" s="54"/>
      <c r="I17" s="55" t="n">
        <v>1</v>
      </c>
      <c r="J17" s="55" t="n">
        <v>2</v>
      </c>
      <c r="K17" s="56" t="n">
        <v>7701001</v>
      </c>
      <c r="L17" s="57" t="n">
        <v>121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59" t="n">
        <f aca="false">R18</f>
        <v>280800</v>
      </c>
      <c r="S17" s="60" t="n">
        <f aca="false">S18</f>
        <v>277808.32</v>
      </c>
      <c r="T17" s="3"/>
    </row>
    <row r="18" customFormat="false" ht="21.75" hidden="false" customHeight="true" outlineLevel="0" collapsed="false">
      <c r="A18" s="39"/>
      <c r="B18" s="54" t="s">
        <v>26</v>
      </c>
      <c r="C18" s="54"/>
      <c r="D18" s="54"/>
      <c r="E18" s="54"/>
      <c r="F18" s="54"/>
      <c r="G18" s="54"/>
      <c r="H18" s="54"/>
      <c r="I18" s="55" t="n">
        <v>1</v>
      </c>
      <c r="J18" s="55" t="n">
        <v>2</v>
      </c>
      <c r="K18" s="56" t="n">
        <v>7701001</v>
      </c>
      <c r="L18" s="57" t="n">
        <v>121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59" t="n">
        <f aca="false">R19+R20</f>
        <v>280800</v>
      </c>
      <c r="S18" s="60" t="n">
        <f aca="false">S19+S20</f>
        <v>277808.32</v>
      </c>
      <c r="T18" s="3"/>
    </row>
    <row r="19" customFormat="false" ht="12.75" hidden="false" customHeight="true" outlineLevel="0" collapsed="false">
      <c r="A19" s="39"/>
      <c r="B19" s="54" t="s">
        <v>27</v>
      </c>
      <c r="C19" s="54"/>
      <c r="D19" s="54"/>
      <c r="E19" s="54"/>
      <c r="F19" s="54"/>
      <c r="G19" s="54"/>
      <c r="H19" s="54"/>
      <c r="I19" s="55" t="n">
        <v>1</v>
      </c>
      <c r="J19" s="55" t="n">
        <v>2</v>
      </c>
      <c r="K19" s="56" t="n">
        <v>7701001</v>
      </c>
      <c r="L19" s="57" t="n">
        <v>121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59" t="n">
        <f aca="false">[1]Бюджет_3!$T$21</f>
        <v>215700</v>
      </c>
      <c r="S19" s="61" t="n">
        <f aca="false">[1]Бюджет_3!$U$21</f>
        <v>214292.09</v>
      </c>
      <c r="T19" s="3"/>
    </row>
    <row r="20" customFormat="false" ht="14.25" hidden="false" customHeight="true" outlineLevel="0" collapsed="false">
      <c r="A20" s="39"/>
      <c r="B20" s="54" t="s">
        <v>28</v>
      </c>
      <c r="C20" s="54"/>
      <c r="D20" s="54"/>
      <c r="E20" s="54"/>
      <c r="F20" s="54"/>
      <c r="G20" s="54"/>
      <c r="H20" s="54"/>
      <c r="I20" s="55" t="n">
        <v>1</v>
      </c>
      <c r="J20" s="55" t="n">
        <v>2</v>
      </c>
      <c r="K20" s="56" t="n">
        <v>7701001</v>
      </c>
      <c r="L20" s="57" t="n">
        <v>121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59" t="n">
        <f aca="false">[1]Бюджет_3!$T$22</f>
        <v>65100</v>
      </c>
      <c r="S20" s="61" t="n">
        <f aca="false">[1]Бюджет_3!$U$22</f>
        <v>63516.23</v>
      </c>
      <c r="T20" s="3"/>
    </row>
    <row r="21" customFormat="false" ht="68.25" hidden="false" customHeight="true" outlineLevel="0" collapsed="false">
      <c r="A21" s="39"/>
      <c r="B21" s="47" t="s">
        <v>29</v>
      </c>
      <c r="C21" s="47"/>
      <c r="D21" s="47"/>
      <c r="E21" s="47"/>
      <c r="F21" s="47"/>
      <c r="G21" s="47"/>
      <c r="H21" s="47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52" t="n">
        <f aca="false">R22</f>
        <v>945100</v>
      </c>
      <c r="S21" s="62" t="n">
        <f aca="false">S22</f>
        <v>931464.3</v>
      </c>
      <c r="T21" s="3"/>
    </row>
    <row r="22" customFormat="false" ht="12.75" hidden="false" customHeight="true" outlineLevel="0" collapsed="false">
      <c r="A22" s="39"/>
      <c r="B22" s="54" t="s">
        <v>30</v>
      </c>
      <c r="C22" s="54"/>
      <c r="D22" s="54"/>
      <c r="E22" s="54"/>
      <c r="F22" s="54"/>
      <c r="G22" s="54"/>
      <c r="H22" s="54"/>
      <c r="I22" s="55" t="n">
        <v>1</v>
      </c>
      <c r="J22" s="55" t="n">
        <v>4</v>
      </c>
      <c r="K22" s="56" t="n">
        <v>7701003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59" t="n">
        <f aca="false">R23+R31+R40+R52+R28</f>
        <v>945100</v>
      </c>
      <c r="S22" s="60" t="n">
        <f aca="false">S23+S31+S40+S49+S52+S35+S28</f>
        <v>931464.3</v>
      </c>
      <c r="T22" s="3"/>
    </row>
    <row r="23" customFormat="false" ht="33" hidden="false" customHeight="true" outlineLevel="0" collapsed="false">
      <c r="A23" s="39"/>
      <c r="B23" s="54" t="s">
        <v>24</v>
      </c>
      <c r="C23" s="54"/>
      <c r="D23" s="54"/>
      <c r="E23" s="54"/>
      <c r="F23" s="54"/>
      <c r="G23" s="54"/>
      <c r="H23" s="54"/>
      <c r="I23" s="55" t="n">
        <v>1</v>
      </c>
      <c r="J23" s="55" t="n">
        <v>4</v>
      </c>
      <c r="K23" s="56" t="n">
        <v>7701003</v>
      </c>
      <c r="L23" s="57" t="n">
        <v>121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59" t="n">
        <f aca="false">R24</f>
        <v>472400</v>
      </c>
      <c r="S23" s="60" t="n">
        <f aca="false">S24</f>
        <v>466160.72</v>
      </c>
      <c r="T23" s="3"/>
    </row>
    <row r="24" customFormat="false" ht="12.75" hidden="false" customHeight="true" outlineLevel="0" collapsed="false">
      <c r="A24" s="39"/>
      <c r="B24" s="54" t="s">
        <v>25</v>
      </c>
      <c r="C24" s="54"/>
      <c r="D24" s="54"/>
      <c r="E24" s="54"/>
      <c r="F24" s="54"/>
      <c r="G24" s="54"/>
      <c r="H24" s="54"/>
      <c r="I24" s="55" t="n">
        <v>1</v>
      </c>
      <c r="J24" s="55" t="n">
        <v>4</v>
      </c>
      <c r="K24" s="56" t="n">
        <v>7701003</v>
      </c>
      <c r="L24" s="57" t="n">
        <v>121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59" t="n">
        <f aca="false">R25</f>
        <v>472400</v>
      </c>
      <c r="S24" s="60" t="n">
        <f aca="false">S25</f>
        <v>466160.72</v>
      </c>
      <c r="T24" s="3"/>
    </row>
    <row r="25" customFormat="false" ht="21.75" hidden="false" customHeight="true" outlineLevel="0" collapsed="false">
      <c r="A25" s="39"/>
      <c r="B25" s="54" t="s">
        <v>26</v>
      </c>
      <c r="C25" s="54"/>
      <c r="D25" s="54"/>
      <c r="E25" s="54"/>
      <c r="F25" s="54"/>
      <c r="G25" s="54"/>
      <c r="H25" s="54"/>
      <c r="I25" s="55" t="n">
        <v>1</v>
      </c>
      <c r="J25" s="55" t="n">
        <v>4</v>
      </c>
      <c r="K25" s="56" t="n">
        <v>7701003</v>
      </c>
      <c r="L25" s="57" t="n">
        <v>121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59" t="n">
        <f aca="false">R26+R27</f>
        <v>472400</v>
      </c>
      <c r="S25" s="60" t="n">
        <f aca="false">S26+S27</f>
        <v>466160.72</v>
      </c>
      <c r="T25" s="3"/>
    </row>
    <row r="26" customFormat="false" ht="12.75" hidden="false" customHeight="true" outlineLevel="0" collapsed="false">
      <c r="A26" s="39"/>
      <c r="B26" s="54" t="s">
        <v>27</v>
      </c>
      <c r="C26" s="54"/>
      <c r="D26" s="54"/>
      <c r="E26" s="54"/>
      <c r="F26" s="54"/>
      <c r="G26" s="54"/>
      <c r="H26" s="54"/>
      <c r="I26" s="55" t="n">
        <v>1</v>
      </c>
      <c r="J26" s="55" t="n">
        <v>4</v>
      </c>
      <c r="K26" s="56" t="n">
        <v>7701003</v>
      </c>
      <c r="L26" s="57" t="n">
        <v>121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59" t="n">
        <f aca="false">[1]Бюджет_3!$T$28</f>
        <v>362900</v>
      </c>
      <c r="S26" s="61" t="n">
        <f aca="false">[1]Бюджет_3!$U$28</f>
        <v>361899.14</v>
      </c>
      <c r="T26" s="3"/>
    </row>
    <row r="27" customFormat="false" ht="15" hidden="false" customHeight="true" outlineLevel="0" collapsed="false">
      <c r="A27" s="39"/>
      <c r="B27" s="54" t="s">
        <v>28</v>
      </c>
      <c r="C27" s="54"/>
      <c r="D27" s="54"/>
      <c r="E27" s="54"/>
      <c r="F27" s="54"/>
      <c r="G27" s="54"/>
      <c r="H27" s="54"/>
      <c r="I27" s="55" t="n">
        <v>1</v>
      </c>
      <c r="J27" s="55" t="n">
        <v>4</v>
      </c>
      <c r="K27" s="56" t="n">
        <v>7701003</v>
      </c>
      <c r="L27" s="57" t="n">
        <v>121</v>
      </c>
      <c r="M27" s="57" t="n">
        <v>213</v>
      </c>
      <c r="N27" s="58" t="n">
        <v>1808000</v>
      </c>
      <c r="O27" s="58" t="n">
        <v>0</v>
      </c>
      <c r="P27" s="58" t="n">
        <v>0</v>
      </c>
      <c r="Q27" s="58" t="n">
        <v>0</v>
      </c>
      <c r="R27" s="59" t="n">
        <f aca="false">[1]Бюджет_3!$T$29</f>
        <v>109500</v>
      </c>
      <c r="S27" s="61" t="n">
        <f aca="false">[1]Бюджет_3!$U$29</f>
        <v>104261.58</v>
      </c>
      <c r="T27" s="3"/>
    </row>
    <row r="28" customFormat="false" ht="15" hidden="false" customHeight="true" outlineLevel="0" collapsed="false">
      <c r="A28" s="39"/>
      <c r="B28" s="63"/>
      <c r="C28" s="64"/>
      <c r="D28" s="64"/>
      <c r="E28" s="64"/>
      <c r="F28" s="64"/>
      <c r="G28" s="64"/>
      <c r="H28" s="65" t="s">
        <v>31</v>
      </c>
      <c r="I28" s="55" t="n">
        <v>1</v>
      </c>
      <c r="J28" s="55" t="n">
        <v>4</v>
      </c>
      <c r="K28" s="56" t="n">
        <v>7701003</v>
      </c>
      <c r="L28" s="57" t="n">
        <v>122</v>
      </c>
      <c r="M28" s="57" t="n">
        <v>0</v>
      </c>
      <c r="N28" s="58"/>
      <c r="O28" s="58"/>
      <c r="P28" s="58"/>
      <c r="Q28" s="58"/>
      <c r="R28" s="59" t="n">
        <f aca="false">R29</f>
        <v>1200</v>
      </c>
      <c r="S28" s="61" t="n">
        <f aca="false">S29</f>
        <v>1200</v>
      </c>
      <c r="T28" s="3"/>
    </row>
    <row r="29" customFormat="false" ht="15" hidden="false" customHeight="true" outlineLevel="0" collapsed="false">
      <c r="A29" s="39"/>
      <c r="B29" s="63"/>
      <c r="C29" s="64"/>
      <c r="D29" s="64"/>
      <c r="E29" s="64"/>
      <c r="F29" s="64"/>
      <c r="G29" s="64"/>
      <c r="H29" s="65" t="s">
        <v>25</v>
      </c>
      <c r="I29" s="55" t="n">
        <v>1</v>
      </c>
      <c r="J29" s="55" t="n">
        <v>4</v>
      </c>
      <c r="K29" s="56" t="n">
        <v>7701003</v>
      </c>
      <c r="L29" s="57" t="n">
        <v>122</v>
      </c>
      <c r="M29" s="57" t="n">
        <v>200</v>
      </c>
      <c r="N29" s="58"/>
      <c r="O29" s="58"/>
      <c r="P29" s="58"/>
      <c r="Q29" s="58"/>
      <c r="R29" s="59" t="n">
        <f aca="false">R30</f>
        <v>1200</v>
      </c>
      <c r="S29" s="61" t="n">
        <f aca="false">S30</f>
        <v>1200</v>
      </c>
      <c r="T29" s="3"/>
    </row>
    <row r="30" customFormat="false" ht="15" hidden="false" customHeight="true" outlineLevel="0" collapsed="false">
      <c r="A30" s="39"/>
      <c r="B30" s="63"/>
      <c r="C30" s="64"/>
      <c r="D30" s="64"/>
      <c r="E30" s="64"/>
      <c r="F30" s="64"/>
      <c r="G30" s="64"/>
      <c r="H30" s="65" t="s">
        <v>32</v>
      </c>
      <c r="I30" s="55" t="n">
        <v>1</v>
      </c>
      <c r="J30" s="55" t="n">
        <v>4</v>
      </c>
      <c r="K30" s="56" t="n">
        <v>7701003</v>
      </c>
      <c r="L30" s="57" t="n">
        <v>122</v>
      </c>
      <c r="M30" s="57" t="n">
        <v>212</v>
      </c>
      <c r="N30" s="58"/>
      <c r="O30" s="58"/>
      <c r="P30" s="58"/>
      <c r="Q30" s="58"/>
      <c r="R30" s="59" t="n">
        <f aca="false">[1]Бюджет_3!$T$32</f>
        <v>1200</v>
      </c>
      <c r="S30" s="61" t="n">
        <f aca="false">[1]Бюджет_3!$U$32</f>
        <v>1200</v>
      </c>
      <c r="T30" s="3"/>
    </row>
    <row r="31" customFormat="false" ht="35.25" hidden="false" customHeight="true" outlineLevel="0" collapsed="false">
      <c r="A31" s="39"/>
      <c r="B31" s="54"/>
      <c r="C31" s="54"/>
      <c r="D31" s="54"/>
      <c r="E31" s="54"/>
      <c r="F31" s="54"/>
      <c r="G31" s="54"/>
      <c r="H31" s="63" t="s">
        <v>33</v>
      </c>
      <c r="I31" s="55" t="n">
        <v>1</v>
      </c>
      <c r="J31" s="55" t="n">
        <v>4</v>
      </c>
      <c r="K31" s="56" t="n">
        <v>7701003</v>
      </c>
      <c r="L31" s="57" t="n">
        <v>242</v>
      </c>
      <c r="M31" s="57" t="n">
        <v>0</v>
      </c>
      <c r="N31" s="58"/>
      <c r="O31" s="58"/>
      <c r="P31" s="58"/>
      <c r="Q31" s="58"/>
      <c r="R31" s="59" t="n">
        <f aca="false">R32+R37</f>
        <v>106800</v>
      </c>
      <c r="S31" s="61" t="n">
        <f aca="false">S32+S37</f>
        <v>100442.91</v>
      </c>
      <c r="T31" s="3"/>
    </row>
    <row r="32" customFormat="false" ht="12.75" hidden="false" customHeight="true" outlineLevel="0" collapsed="false">
      <c r="A32" s="39"/>
      <c r="B32" s="54" t="s">
        <v>25</v>
      </c>
      <c r="C32" s="54"/>
      <c r="D32" s="54"/>
      <c r="E32" s="54"/>
      <c r="F32" s="54"/>
      <c r="G32" s="54"/>
      <c r="H32" s="54"/>
      <c r="I32" s="55" t="n">
        <v>1</v>
      </c>
      <c r="J32" s="55" t="n">
        <v>4</v>
      </c>
      <c r="K32" s="56" t="n">
        <v>7701003</v>
      </c>
      <c r="L32" s="57" t="n">
        <v>242</v>
      </c>
      <c r="M32" s="57" t="n">
        <v>200</v>
      </c>
      <c r="N32" s="58" t="n">
        <v>3712000</v>
      </c>
      <c r="O32" s="58" t="n">
        <v>0</v>
      </c>
      <c r="P32" s="58" t="n">
        <v>0</v>
      </c>
      <c r="Q32" s="58" t="n">
        <v>0</v>
      </c>
      <c r="R32" s="59" t="n">
        <f aca="false">R33</f>
        <v>106800</v>
      </c>
      <c r="S32" s="60" t="n">
        <f aca="false">S33</f>
        <v>100442.91</v>
      </c>
      <c r="T32" s="3"/>
    </row>
    <row r="33" customFormat="false" ht="12.75" hidden="false" customHeight="true" outlineLevel="0" collapsed="false">
      <c r="A33" s="39"/>
      <c r="B33" s="54"/>
      <c r="C33" s="54"/>
      <c r="D33" s="54"/>
      <c r="E33" s="54"/>
      <c r="F33" s="54"/>
      <c r="G33" s="54"/>
      <c r="H33" s="63" t="s">
        <v>34</v>
      </c>
      <c r="I33" s="55" t="n">
        <v>1</v>
      </c>
      <c r="J33" s="55" t="n">
        <v>4</v>
      </c>
      <c r="K33" s="56" t="n">
        <v>7701003</v>
      </c>
      <c r="L33" s="57" t="n">
        <v>242</v>
      </c>
      <c r="M33" s="57" t="n">
        <v>220</v>
      </c>
      <c r="N33" s="58"/>
      <c r="O33" s="58"/>
      <c r="P33" s="58"/>
      <c r="Q33" s="58"/>
      <c r="R33" s="59" t="n">
        <f aca="false">R34+R36+R35</f>
        <v>106800</v>
      </c>
      <c r="S33" s="60" t="n">
        <f aca="false">S34+S36</f>
        <v>100442.91</v>
      </c>
      <c r="T33" s="3"/>
    </row>
    <row r="34" customFormat="false" ht="12.75" hidden="false" customHeight="true" outlineLevel="0" collapsed="false">
      <c r="A34" s="39"/>
      <c r="B34" s="54" t="s">
        <v>35</v>
      </c>
      <c r="C34" s="54"/>
      <c r="D34" s="54"/>
      <c r="E34" s="54"/>
      <c r="F34" s="54"/>
      <c r="G34" s="54"/>
      <c r="H34" s="54"/>
      <c r="I34" s="55" t="n">
        <v>1</v>
      </c>
      <c r="J34" s="55" t="n">
        <v>4</v>
      </c>
      <c r="K34" s="56" t="n">
        <v>7701003</v>
      </c>
      <c r="L34" s="57" t="n">
        <v>242</v>
      </c>
      <c r="M34" s="57" t="n">
        <v>221</v>
      </c>
      <c r="N34" s="58" t="n">
        <v>585000</v>
      </c>
      <c r="O34" s="58" t="n">
        <v>0</v>
      </c>
      <c r="P34" s="58" t="n">
        <v>0</v>
      </c>
      <c r="Q34" s="58" t="n">
        <v>0</v>
      </c>
      <c r="R34" s="59" t="n">
        <f aca="false">[1]Бюджет_3!$T$36</f>
        <v>45800</v>
      </c>
      <c r="S34" s="61" t="n">
        <f aca="false">[1]Бюджет_3!$U$36</f>
        <v>41432.91</v>
      </c>
      <c r="T34" s="3"/>
    </row>
    <row r="35" customFormat="false" ht="12.75" hidden="false" customHeight="true" outlineLevel="0" collapsed="false">
      <c r="A35" s="39"/>
      <c r="B35" s="63"/>
      <c r="C35" s="64"/>
      <c r="D35" s="64"/>
      <c r="E35" s="64"/>
      <c r="F35" s="64"/>
      <c r="G35" s="64"/>
      <c r="H35" s="65" t="s">
        <v>36</v>
      </c>
      <c r="I35" s="55" t="n">
        <v>1</v>
      </c>
      <c r="J35" s="55" t="n">
        <v>4</v>
      </c>
      <c r="K35" s="56" t="n">
        <v>7701003</v>
      </c>
      <c r="L35" s="57" t="n">
        <v>242</v>
      </c>
      <c r="M35" s="57" t="n">
        <v>225</v>
      </c>
      <c r="N35" s="58"/>
      <c r="O35" s="58"/>
      <c r="P35" s="58"/>
      <c r="Q35" s="58"/>
      <c r="R35" s="59" t="n">
        <v>1900</v>
      </c>
      <c r="S35" s="66"/>
      <c r="T35" s="3"/>
    </row>
    <row r="36" customFormat="false" ht="12.75" hidden="false" customHeight="true" outlineLevel="0" collapsed="false">
      <c r="A36" s="39"/>
      <c r="B36" s="54" t="s">
        <v>37</v>
      </c>
      <c r="C36" s="54"/>
      <c r="D36" s="54"/>
      <c r="E36" s="54"/>
      <c r="F36" s="54"/>
      <c r="G36" s="54"/>
      <c r="H36" s="54"/>
      <c r="I36" s="55" t="n">
        <v>1</v>
      </c>
      <c r="J36" s="55" t="n">
        <v>4</v>
      </c>
      <c r="K36" s="56" t="n">
        <v>7701003</v>
      </c>
      <c r="L36" s="57" t="n">
        <v>242</v>
      </c>
      <c r="M36" s="57" t="n">
        <v>226</v>
      </c>
      <c r="N36" s="58" t="n">
        <v>215000</v>
      </c>
      <c r="O36" s="58" t="n">
        <v>0</v>
      </c>
      <c r="P36" s="58" t="n">
        <v>0</v>
      </c>
      <c r="Q36" s="58" t="n">
        <v>0</v>
      </c>
      <c r="R36" s="59" t="n">
        <f aca="false">[1]Бюджет_3!$T$38</f>
        <v>59100</v>
      </c>
      <c r="S36" s="61" t="n">
        <f aca="false">[1]Бюджет_3!$U$38</f>
        <v>59010</v>
      </c>
      <c r="T36" s="3"/>
    </row>
    <row r="37" customFormat="false" ht="12.75" hidden="true" customHeight="true" outlineLevel="0" collapsed="false">
      <c r="A37" s="39"/>
      <c r="B37" s="54"/>
      <c r="C37" s="54"/>
      <c r="D37" s="54"/>
      <c r="E37" s="54"/>
      <c r="F37" s="54"/>
      <c r="G37" s="54"/>
      <c r="H37" s="63" t="s">
        <v>38</v>
      </c>
      <c r="I37" s="55" t="n">
        <v>1</v>
      </c>
      <c r="J37" s="55" t="n">
        <v>4</v>
      </c>
      <c r="K37" s="56" t="n">
        <v>7701003</v>
      </c>
      <c r="L37" s="57" t="n">
        <v>242</v>
      </c>
      <c r="M37" s="57" t="n">
        <v>300</v>
      </c>
      <c r="N37" s="58"/>
      <c r="O37" s="58"/>
      <c r="P37" s="58"/>
      <c r="Q37" s="58"/>
      <c r="R37" s="59" t="n">
        <f aca="false">R38+R39</f>
        <v>0</v>
      </c>
      <c r="S37" s="61" t="n">
        <f aca="false">S38+S39</f>
        <v>0</v>
      </c>
      <c r="T37" s="3"/>
    </row>
    <row r="38" customFormat="false" ht="12.75" hidden="true" customHeight="true" outlineLevel="0" collapsed="false">
      <c r="A38" s="39"/>
      <c r="B38" s="54"/>
      <c r="C38" s="54"/>
      <c r="D38" s="54"/>
      <c r="E38" s="54"/>
      <c r="F38" s="54"/>
      <c r="G38" s="54"/>
      <c r="H38" s="63" t="s">
        <v>39</v>
      </c>
      <c r="I38" s="55" t="n">
        <v>1</v>
      </c>
      <c r="J38" s="55" t="n">
        <v>4</v>
      </c>
      <c r="K38" s="56" t="n">
        <v>7701003</v>
      </c>
      <c r="L38" s="57" t="n">
        <v>242</v>
      </c>
      <c r="M38" s="57" t="n">
        <v>310</v>
      </c>
      <c r="N38" s="58"/>
      <c r="O38" s="58"/>
      <c r="P38" s="58"/>
      <c r="Q38" s="58"/>
      <c r="R38" s="59"/>
      <c r="S38" s="61"/>
      <c r="T38" s="3"/>
    </row>
    <row r="39" customFormat="false" ht="20.25" hidden="true" customHeight="true" outlineLevel="0" collapsed="false">
      <c r="A39" s="39"/>
      <c r="B39" s="54"/>
      <c r="C39" s="54"/>
      <c r="D39" s="54"/>
      <c r="E39" s="54"/>
      <c r="F39" s="54"/>
      <c r="G39" s="54"/>
      <c r="H39" s="63" t="s">
        <v>40</v>
      </c>
      <c r="I39" s="55" t="n">
        <v>1</v>
      </c>
      <c r="J39" s="55" t="n">
        <v>4</v>
      </c>
      <c r="K39" s="56" t="n">
        <v>7701003</v>
      </c>
      <c r="L39" s="57" t="n">
        <v>242</v>
      </c>
      <c r="M39" s="57" t="n">
        <v>340</v>
      </c>
      <c r="N39" s="58"/>
      <c r="O39" s="58"/>
      <c r="P39" s="58"/>
      <c r="Q39" s="58"/>
      <c r="R39" s="59"/>
      <c r="S39" s="61"/>
      <c r="T39" s="3"/>
    </row>
    <row r="40" customFormat="false" ht="26.25" hidden="false" customHeight="true" outlineLevel="0" collapsed="false">
      <c r="A40" s="39"/>
      <c r="B40" s="54"/>
      <c r="C40" s="54"/>
      <c r="D40" s="54"/>
      <c r="E40" s="54"/>
      <c r="F40" s="54"/>
      <c r="G40" s="54"/>
      <c r="H40" s="63" t="s">
        <v>41</v>
      </c>
      <c r="I40" s="55" t="n">
        <v>1</v>
      </c>
      <c r="J40" s="55" t="n">
        <v>4</v>
      </c>
      <c r="K40" s="56" t="n">
        <v>7701003</v>
      </c>
      <c r="L40" s="57" t="n">
        <v>244</v>
      </c>
      <c r="M40" s="57" t="n">
        <v>0</v>
      </c>
      <c r="N40" s="58"/>
      <c r="O40" s="58"/>
      <c r="P40" s="58"/>
      <c r="Q40" s="58"/>
      <c r="R40" s="59" t="n">
        <f aca="false">R41+R47</f>
        <v>361800</v>
      </c>
      <c r="S40" s="61" t="n">
        <f aca="false">S41+S47</f>
        <v>360855.78</v>
      </c>
      <c r="T40" s="3"/>
    </row>
    <row r="41" customFormat="false" ht="11.25" hidden="false" customHeight="true" outlineLevel="0" collapsed="false">
      <c r="A41" s="39"/>
      <c r="B41" s="54"/>
      <c r="C41" s="54"/>
      <c r="D41" s="54"/>
      <c r="E41" s="54"/>
      <c r="F41" s="54"/>
      <c r="G41" s="54"/>
      <c r="H41" s="63" t="s">
        <v>25</v>
      </c>
      <c r="I41" s="55" t="n">
        <v>1</v>
      </c>
      <c r="J41" s="55" t="n">
        <v>4</v>
      </c>
      <c r="K41" s="56" t="n">
        <v>7701003</v>
      </c>
      <c r="L41" s="57" t="n">
        <v>244</v>
      </c>
      <c r="M41" s="57" t="n">
        <v>200</v>
      </c>
      <c r="N41" s="58"/>
      <c r="O41" s="58"/>
      <c r="P41" s="58"/>
      <c r="Q41" s="58"/>
      <c r="R41" s="59" t="n">
        <f aca="false">R42</f>
        <v>253300</v>
      </c>
      <c r="S41" s="61" t="n">
        <f aca="false">S42</f>
        <v>252355.78</v>
      </c>
      <c r="T41" s="3"/>
    </row>
    <row r="42" customFormat="false" ht="11.25" hidden="false" customHeight="true" outlineLevel="0" collapsed="false">
      <c r="A42" s="39"/>
      <c r="B42" s="54"/>
      <c r="C42" s="54"/>
      <c r="D42" s="54"/>
      <c r="E42" s="54"/>
      <c r="F42" s="54"/>
      <c r="G42" s="54"/>
      <c r="H42" s="63" t="s">
        <v>34</v>
      </c>
      <c r="I42" s="55" t="n">
        <v>1</v>
      </c>
      <c r="J42" s="55" t="n">
        <v>4</v>
      </c>
      <c r="K42" s="56" t="n">
        <v>7701003</v>
      </c>
      <c r="L42" s="57" t="n">
        <v>244</v>
      </c>
      <c r="M42" s="57" t="n">
        <v>220</v>
      </c>
      <c r="N42" s="58"/>
      <c r="O42" s="58"/>
      <c r="P42" s="58"/>
      <c r="Q42" s="58"/>
      <c r="R42" s="59" t="n">
        <f aca="false">R43+R44+R45+R46</f>
        <v>253300</v>
      </c>
      <c r="S42" s="61" t="n">
        <f aca="false">S43+S44+S45+S46</f>
        <v>252355.78</v>
      </c>
      <c r="T42" s="3"/>
    </row>
    <row r="43" customFormat="false" ht="11.25" hidden="false" customHeight="true" outlineLevel="0" collapsed="false">
      <c r="A43" s="39"/>
      <c r="B43" s="63"/>
      <c r="C43" s="64"/>
      <c r="D43" s="64"/>
      <c r="E43" s="64"/>
      <c r="F43" s="64"/>
      <c r="G43" s="64"/>
      <c r="H43" s="64" t="s">
        <v>42</v>
      </c>
      <c r="I43" s="55" t="n">
        <v>1</v>
      </c>
      <c r="J43" s="55" t="n">
        <v>4</v>
      </c>
      <c r="K43" s="56" t="n">
        <v>7701003</v>
      </c>
      <c r="L43" s="57" t="n">
        <v>244</v>
      </c>
      <c r="M43" s="57" t="n">
        <v>222</v>
      </c>
      <c r="N43" s="58"/>
      <c r="O43" s="58"/>
      <c r="P43" s="58"/>
      <c r="Q43" s="58"/>
      <c r="R43" s="59" t="n">
        <f aca="false">[1]Бюджет_3!$T$45</f>
        <v>600</v>
      </c>
      <c r="S43" s="61" t="n">
        <f aca="false">[1]Бюджет_3!$U$45</f>
        <v>600</v>
      </c>
      <c r="T43" s="3"/>
    </row>
    <row r="44" customFormat="false" ht="12.75" hidden="false" customHeight="true" outlineLevel="0" collapsed="false">
      <c r="A44" s="39"/>
      <c r="B44" s="54" t="s">
        <v>43</v>
      </c>
      <c r="C44" s="54"/>
      <c r="D44" s="54"/>
      <c r="E44" s="54"/>
      <c r="F44" s="54"/>
      <c r="G44" s="54"/>
      <c r="H44" s="54"/>
      <c r="I44" s="55" t="n">
        <v>1</v>
      </c>
      <c r="J44" s="55" t="n">
        <v>4</v>
      </c>
      <c r="K44" s="56" t="n">
        <v>7701003</v>
      </c>
      <c r="L44" s="57" t="n">
        <v>244</v>
      </c>
      <c r="M44" s="57" t="n">
        <v>223</v>
      </c>
      <c r="N44" s="58" t="n">
        <v>1186000</v>
      </c>
      <c r="O44" s="58" t="n">
        <v>0</v>
      </c>
      <c r="P44" s="58" t="n">
        <v>0</v>
      </c>
      <c r="Q44" s="58" t="n">
        <v>0</v>
      </c>
      <c r="R44" s="59" t="n">
        <f aca="false">[1]Бюджет_3!$T$46</f>
        <v>60000</v>
      </c>
      <c r="S44" s="61" t="n">
        <f aca="false">[1]Бюджет_3!$U$46</f>
        <v>59627.67</v>
      </c>
      <c r="T44" s="3"/>
    </row>
    <row r="45" customFormat="false" ht="14.25" hidden="false" customHeight="true" outlineLevel="0" collapsed="false">
      <c r="A45" s="39"/>
      <c r="B45" s="54" t="s">
        <v>36</v>
      </c>
      <c r="C45" s="54"/>
      <c r="D45" s="54"/>
      <c r="E45" s="54"/>
      <c r="F45" s="54"/>
      <c r="G45" s="54"/>
      <c r="H45" s="54"/>
      <c r="I45" s="55" t="n">
        <v>1</v>
      </c>
      <c r="J45" s="55" t="n">
        <v>4</v>
      </c>
      <c r="K45" s="56" t="n">
        <v>7701003</v>
      </c>
      <c r="L45" s="57" t="n">
        <v>244</v>
      </c>
      <c r="M45" s="57" t="n">
        <v>225</v>
      </c>
      <c r="N45" s="58" t="n">
        <v>900000</v>
      </c>
      <c r="O45" s="58" t="n">
        <v>0</v>
      </c>
      <c r="P45" s="58" t="n">
        <v>0</v>
      </c>
      <c r="Q45" s="58" t="n">
        <v>0</v>
      </c>
      <c r="R45" s="59" t="n">
        <f aca="false">[1]Бюджет_3!$T$47</f>
        <v>21400</v>
      </c>
      <c r="S45" s="61" t="n">
        <f aca="false">[1]Бюджет_3!$U$47</f>
        <v>20952.32</v>
      </c>
      <c r="T45" s="3"/>
    </row>
    <row r="46" customFormat="false" ht="12.75" hidden="false" customHeight="true" outlineLevel="0" collapsed="false">
      <c r="A46" s="39"/>
      <c r="B46" s="54" t="s">
        <v>37</v>
      </c>
      <c r="C46" s="54"/>
      <c r="D46" s="54"/>
      <c r="E46" s="54"/>
      <c r="F46" s="54"/>
      <c r="G46" s="54"/>
      <c r="H46" s="54"/>
      <c r="I46" s="55" t="n">
        <v>1</v>
      </c>
      <c r="J46" s="55" t="n">
        <v>4</v>
      </c>
      <c r="K46" s="56" t="n">
        <v>7701003</v>
      </c>
      <c r="L46" s="57" t="n">
        <v>244</v>
      </c>
      <c r="M46" s="57" t="n">
        <v>226</v>
      </c>
      <c r="N46" s="58" t="n">
        <v>826000</v>
      </c>
      <c r="O46" s="58" t="n">
        <v>0</v>
      </c>
      <c r="P46" s="58" t="n">
        <v>0</v>
      </c>
      <c r="Q46" s="58" t="n">
        <v>0</v>
      </c>
      <c r="R46" s="59" t="n">
        <f aca="false">[1]Бюджет_3!$T$48</f>
        <v>171300</v>
      </c>
      <c r="S46" s="61" t="n">
        <f aca="false">[1]Бюджет_3!$U$48</f>
        <v>171175.79</v>
      </c>
      <c r="T46" s="3"/>
    </row>
    <row r="47" customFormat="false" ht="12.75" hidden="false" customHeight="true" outlineLevel="0" collapsed="false">
      <c r="A47" s="39"/>
      <c r="B47" s="54"/>
      <c r="C47" s="54"/>
      <c r="D47" s="54"/>
      <c r="E47" s="54"/>
      <c r="F47" s="54"/>
      <c r="G47" s="54"/>
      <c r="H47" s="63" t="s">
        <v>38</v>
      </c>
      <c r="I47" s="55" t="n">
        <v>1</v>
      </c>
      <c r="J47" s="55" t="n">
        <v>4</v>
      </c>
      <c r="K47" s="56" t="n">
        <v>7701003</v>
      </c>
      <c r="L47" s="57" t="n">
        <v>244</v>
      </c>
      <c r="M47" s="57" t="n">
        <v>300</v>
      </c>
      <c r="N47" s="58"/>
      <c r="O47" s="58"/>
      <c r="P47" s="58"/>
      <c r="Q47" s="58"/>
      <c r="R47" s="59" t="n">
        <f aca="false">R48</f>
        <v>108500</v>
      </c>
      <c r="S47" s="61" t="n">
        <f aca="false">S48</f>
        <v>108500</v>
      </c>
      <c r="T47" s="3"/>
    </row>
    <row r="48" customFormat="false" ht="20.25" hidden="false" customHeight="true" outlineLevel="0" collapsed="false">
      <c r="A48" s="39"/>
      <c r="B48" s="54" t="s">
        <v>40</v>
      </c>
      <c r="C48" s="54"/>
      <c r="D48" s="54"/>
      <c r="E48" s="54"/>
      <c r="F48" s="54"/>
      <c r="G48" s="54"/>
      <c r="H48" s="54"/>
      <c r="I48" s="55" t="n">
        <v>1</v>
      </c>
      <c r="J48" s="55" t="n">
        <v>4</v>
      </c>
      <c r="K48" s="56" t="n">
        <v>7701003</v>
      </c>
      <c r="L48" s="57" t="n">
        <v>244</v>
      </c>
      <c r="M48" s="57" t="n">
        <v>340</v>
      </c>
      <c r="N48" s="58" t="n">
        <v>149000</v>
      </c>
      <c r="O48" s="58" t="n">
        <v>0</v>
      </c>
      <c r="P48" s="58" t="n">
        <v>0</v>
      </c>
      <c r="Q48" s="58" t="n">
        <v>0</v>
      </c>
      <c r="R48" s="59" t="n">
        <f aca="false">[1]Бюджет_3!$T$50</f>
        <v>108500</v>
      </c>
      <c r="S48" s="61" t="n">
        <f aca="false">[1]Бюджет_3!$U$50</f>
        <v>108500</v>
      </c>
      <c r="T48" s="3"/>
    </row>
    <row r="49" customFormat="false" ht="100.5" hidden="true" customHeight="true" outlineLevel="0" collapsed="false">
      <c r="A49" s="39"/>
      <c r="B49" s="54"/>
      <c r="C49" s="54"/>
      <c r="D49" s="54"/>
      <c r="E49" s="54"/>
      <c r="F49" s="54"/>
      <c r="G49" s="54"/>
      <c r="H49" s="63" t="s">
        <v>44</v>
      </c>
      <c r="I49" s="55"/>
      <c r="J49" s="55"/>
      <c r="K49" s="56"/>
      <c r="L49" s="57"/>
      <c r="M49" s="57"/>
      <c r="N49" s="58"/>
      <c r="O49" s="58"/>
      <c r="P49" s="58"/>
      <c r="Q49" s="58"/>
      <c r="R49" s="59"/>
      <c r="S49" s="61"/>
      <c r="T49" s="3"/>
    </row>
    <row r="50" customFormat="false" ht="9.75" hidden="true" customHeight="true" outlineLevel="0" collapsed="false">
      <c r="A50" s="39"/>
      <c r="B50" s="54"/>
      <c r="C50" s="54"/>
      <c r="D50" s="54"/>
      <c r="E50" s="54"/>
      <c r="F50" s="54"/>
      <c r="G50" s="54"/>
      <c r="H50" s="63" t="s">
        <v>25</v>
      </c>
      <c r="I50" s="55"/>
      <c r="J50" s="55"/>
      <c r="K50" s="56"/>
      <c r="L50" s="57"/>
      <c r="M50" s="57"/>
      <c r="N50" s="58"/>
      <c r="O50" s="58"/>
      <c r="P50" s="58"/>
      <c r="Q50" s="58"/>
      <c r="R50" s="59"/>
      <c r="S50" s="61"/>
      <c r="T50" s="3"/>
    </row>
    <row r="51" customFormat="false" ht="10.5" hidden="true" customHeight="true" outlineLevel="0" collapsed="false">
      <c r="A51" s="39"/>
      <c r="B51" s="54"/>
      <c r="C51" s="54"/>
      <c r="D51" s="54"/>
      <c r="E51" s="54"/>
      <c r="F51" s="54"/>
      <c r="G51" s="54"/>
      <c r="H51" s="63" t="s">
        <v>45</v>
      </c>
      <c r="I51" s="55"/>
      <c r="J51" s="55"/>
      <c r="K51" s="56"/>
      <c r="L51" s="57"/>
      <c r="M51" s="57"/>
      <c r="N51" s="58"/>
      <c r="O51" s="58"/>
      <c r="P51" s="58"/>
      <c r="Q51" s="58"/>
      <c r="R51" s="59"/>
      <c r="S51" s="61"/>
      <c r="T51" s="3"/>
    </row>
    <row r="52" customFormat="false" ht="21.75" hidden="false" customHeight="true" outlineLevel="0" collapsed="false">
      <c r="A52" s="39"/>
      <c r="B52" s="54" t="s">
        <v>46</v>
      </c>
      <c r="C52" s="54"/>
      <c r="D52" s="54"/>
      <c r="E52" s="54"/>
      <c r="F52" s="54"/>
      <c r="G52" s="54"/>
      <c r="H52" s="54"/>
      <c r="I52" s="55" t="n">
        <v>1</v>
      </c>
      <c r="J52" s="55" t="n">
        <v>4</v>
      </c>
      <c r="K52" s="56" t="n">
        <v>7701003</v>
      </c>
      <c r="L52" s="57" t="n">
        <v>852</v>
      </c>
      <c r="M52" s="57" t="n">
        <v>0</v>
      </c>
      <c r="N52" s="58" t="n">
        <v>89000</v>
      </c>
      <c r="O52" s="58" t="n">
        <v>0</v>
      </c>
      <c r="P52" s="58" t="n">
        <v>0</v>
      </c>
      <c r="Q52" s="58" t="n">
        <v>0</v>
      </c>
      <c r="R52" s="59" t="n">
        <f aca="false">R53</f>
        <v>2900</v>
      </c>
      <c r="S52" s="60" t="n">
        <f aca="false">S53</f>
        <v>2804.89</v>
      </c>
      <c r="T52" s="3"/>
    </row>
    <row r="53" customFormat="false" ht="12.75" hidden="false" customHeight="true" outlineLevel="0" collapsed="false">
      <c r="A53" s="39"/>
      <c r="B53" s="54" t="s">
        <v>25</v>
      </c>
      <c r="C53" s="54"/>
      <c r="D53" s="54"/>
      <c r="E53" s="54"/>
      <c r="F53" s="54"/>
      <c r="G53" s="54"/>
      <c r="H53" s="54"/>
      <c r="I53" s="55" t="n">
        <v>1</v>
      </c>
      <c r="J53" s="55" t="n">
        <v>4</v>
      </c>
      <c r="K53" s="56" t="n">
        <v>7701003</v>
      </c>
      <c r="L53" s="57" t="n">
        <v>852</v>
      </c>
      <c r="M53" s="57" t="n">
        <v>200</v>
      </c>
      <c r="N53" s="58" t="n">
        <v>35000</v>
      </c>
      <c r="O53" s="58" t="n">
        <v>0</v>
      </c>
      <c r="P53" s="58" t="n">
        <v>0</v>
      </c>
      <c r="Q53" s="58" t="n">
        <v>0</v>
      </c>
      <c r="R53" s="59" t="n">
        <f aca="false">R54</f>
        <v>2900</v>
      </c>
      <c r="S53" s="61" t="n">
        <f aca="false">S54</f>
        <v>2804.89</v>
      </c>
      <c r="T53" s="3"/>
    </row>
    <row r="54" customFormat="false" ht="11.25" hidden="false" customHeight="true" outlineLevel="0" collapsed="false">
      <c r="A54" s="39"/>
      <c r="B54" s="54" t="s">
        <v>45</v>
      </c>
      <c r="C54" s="54"/>
      <c r="D54" s="54"/>
      <c r="E54" s="54"/>
      <c r="F54" s="54"/>
      <c r="G54" s="54"/>
      <c r="H54" s="54"/>
      <c r="I54" s="55" t="n">
        <v>1</v>
      </c>
      <c r="J54" s="55" t="n">
        <v>4</v>
      </c>
      <c r="K54" s="56" t="n">
        <v>7701003</v>
      </c>
      <c r="L54" s="57" t="n">
        <v>852</v>
      </c>
      <c r="M54" s="57" t="n">
        <v>290</v>
      </c>
      <c r="N54" s="58" t="n">
        <v>54000</v>
      </c>
      <c r="O54" s="58" t="n">
        <v>0</v>
      </c>
      <c r="P54" s="58" t="n">
        <v>0</v>
      </c>
      <c r="Q54" s="58" t="n">
        <v>0</v>
      </c>
      <c r="R54" s="59" t="n">
        <f aca="false">[1]Бюджет_3!$T$56</f>
        <v>2900</v>
      </c>
      <c r="S54" s="61" t="n">
        <f aca="false">[1]Бюджет_3!$U$56</f>
        <v>2804.89</v>
      </c>
      <c r="T54" s="3"/>
    </row>
    <row r="55" customFormat="false" ht="13.5" hidden="false" customHeight="true" outlineLevel="0" collapsed="false">
      <c r="A55" s="39"/>
      <c r="B55" s="54"/>
      <c r="C55" s="54"/>
      <c r="D55" s="54"/>
      <c r="E55" s="54"/>
      <c r="F55" s="54"/>
      <c r="G55" s="54"/>
      <c r="H55" s="67" t="s">
        <v>47</v>
      </c>
      <c r="I55" s="48" t="n">
        <v>2</v>
      </c>
      <c r="J55" s="48" t="n">
        <v>0</v>
      </c>
      <c r="K55" s="49" t="n">
        <v>0</v>
      </c>
      <c r="L55" s="50" t="n">
        <v>0</v>
      </c>
      <c r="M55" s="50" t="n">
        <v>0</v>
      </c>
      <c r="N55" s="51"/>
      <c r="O55" s="51"/>
      <c r="P55" s="51"/>
      <c r="Q55" s="51"/>
      <c r="R55" s="52" t="n">
        <f aca="false">R56</f>
        <v>77000</v>
      </c>
      <c r="S55" s="53" t="n">
        <f aca="false">S56</f>
        <v>77000</v>
      </c>
      <c r="T55" s="3"/>
    </row>
    <row r="56" customFormat="false" ht="13.5" hidden="false" customHeight="true" outlineLevel="0" collapsed="false">
      <c r="A56" s="39"/>
      <c r="B56" s="54"/>
      <c r="C56" s="54"/>
      <c r="D56" s="54"/>
      <c r="E56" s="54"/>
      <c r="F56" s="54"/>
      <c r="G56" s="54"/>
      <c r="H56" s="63" t="s">
        <v>48</v>
      </c>
      <c r="I56" s="55" t="n">
        <v>2</v>
      </c>
      <c r="J56" s="55" t="n">
        <v>3</v>
      </c>
      <c r="K56" s="56" t="n">
        <v>0</v>
      </c>
      <c r="L56" s="57" t="n">
        <v>0</v>
      </c>
      <c r="M56" s="57" t="n">
        <v>0</v>
      </c>
      <c r="N56" s="58"/>
      <c r="O56" s="58"/>
      <c r="P56" s="58"/>
      <c r="Q56" s="58"/>
      <c r="R56" s="59" t="n">
        <f aca="false">R57</f>
        <v>77000</v>
      </c>
      <c r="S56" s="68" t="n">
        <f aca="false">S57</f>
        <v>77000</v>
      </c>
      <c r="T56" s="3"/>
    </row>
    <row r="57" customFormat="false" ht="33.75" hidden="false" customHeight="true" outlineLevel="0" collapsed="false">
      <c r="A57" s="39"/>
      <c r="B57" s="54"/>
      <c r="C57" s="54"/>
      <c r="D57" s="54"/>
      <c r="E57" s="54"/>
      <c r="F57" s="54"/>
      <c r="G57" s="54"/>
      <c r="H57" s="63" t="s">
        <v>49</v>
      </c>
      <c r="I57" s="55" t="n">
        <v>2</v>
      </c>
      <c r="J57" s="55" t="n">
        <v>3</v>
      </c>
      <c r="K57" s="56" t="n">
        <v>7705118</v>
      </c>
      <c r="L57" s="57" t="n">
        <v>0</v>
      </c>
      <c r="M57" s="57" t="n">
        <v>0</v>
      </c>
      <c r="N57" s="58"/>
      <c r="O57" s="58"/>
      <c r="P57" s="58"/>
      <c r="Q57" s="58"/>
      <c r="R57" s="59" t="n">
        <f aca="false">R58+R63</f>
        <v>77000</v>
      </c>
      <c r="S57" s="68" t="n">
        <f aca="false">S58+S63</f>
        <v>77000</v>
      </c>
      <c r="T57" s="3"/>
    </row>
    <row r="58" customFormat="false" ht="36.75" hidden="false" customHeight="true" outlineLevel="0" collapsed="false">
      <c r="A58" s="39"/>
      <c r="B58" s="54"/>
      <c r="C58" s="54"/>
      <c r="D58" s="54"/>
      <c r="E58" s="54"/>
      <c r="F58" s="54"/>
      <c r="G58" s="54"/>
      <c r="H58" s="63" t="s">
        <v>24</v>
      </c>
      <c r="I58" s="55" t="n">
        <v>2</v>
      </c>
      <c r="J58" s="55" t="n">
        <v>3</v>
      </c>
      <c r="K58" s="56" t="n">
        <v>7705118</v>
      </c>
      <c r="L58" s="57" t="n">
        <v>121</v>
      </c>
      <c r="M58" s="57" t="n">
        <v>0</v>
      </c>
      <c r="N58" s="58"/>
      <c r="O58" s="58"/>
      <c r="P58" s="58"/>
      <c r="Q58" s="58"/>
      <c r="R58" s="59" t="n">
        <f aca="false">R59</f>
        <v>69100</v>
      </c>
      <c r="S58" s="68" t="n">
        <f aca="false">S59</f>
        <v>69100</v>
      </c>
      <c r="T58" s="3"/>
    </row>
    <row r="59" customFormat="false" ht="12.75" hidden="false" customHeight="true" outlineLevel="0" collapsed="false">
      <c r="A59" s="39"/>
      <c r="B59" s="54"/>
      <c r="C59" s="54"/>
      <c r="D59" s="54"/>
      <c r="E59" s="54"/>
      <c r="F59" s="54"/>
      <c r="G59" s="54"/>
      <c r="H59" s="63" t="s">
        <v>25</v>
      </c>
      <c r="I59" s="55" t="n">
        <v>2</v>
      </c>
      <c r="J59" s="55" t="n">
        <v>3</v>
      </c>
      <c r="K59" s="56" t="n">
        <v>7705118</v>
      </c>
      <c r="L59" s="57" t="n">
        <v>121</v>
      </c>
      <c r="M59" s="57" t="n">
        <v>200</v>
      </c>
      <c r="N59" s="58"/>
      <c r="O59" s="58"/>
      <c r="P59" s="58"/>
      <c r="Q59" s="58"/>
      <c r="R59" s="59" t="n">
        <f aca="false">R60</f>
        <v>69100</v>
      </c>
      <c r="S59" s="68" t="n">
        <f aca="false">S60</f>
        <v>69100</v>
      </c>
      <c r="T59" s="3"/>
    </row>
    <row r="60" customFormat="false" ht="25.15" hidden="false" customHeight="true" outlineLevel="0" collapsed="false">
      <c r="A60" s="39"/>
      <c r="B60" s="54"/>
      <c r="C60" s="54"/>
      <c r="D60" s="54"/>
      <c r="E60" s="54"/>
      <c r="F60" s="54"/>
      <c r="G60" s="54"/>
      <c r="H60" s="63" t="s">
        <v>26</v>
      </c>
      <c r="I60" s="55" t="n">
        <v>2</v>
      </c>
      <c r="J60" s="55" t="n">
        <v>3</v>
      </c>
      <c r="K60" s="56" t="n">
        <v>7705118</v>
      </c>
      <c r="L60" s="57" t="n">
        <v>121</v>
      </c>
      <c r="M60" s="57" t="n">
        <v>210</v>
      </c>
      <c r="N60" s="58"/>
      <c r="O60" s="58"/>
      <c r="P60" s="58"/>
      <c r="Q60" s="58"/>
      <c r="R60" s="59" t="n">
        <f aca="false">R61+R62</f>
        <v>69100</v>
      </c>
      <c r="S60" s="68" t="n">
        <f aca="false">S61+S62</f>
        <v>69100</v>
      </c>
      <c r="T60" s="3"/>
    </row>
    <row r="61" customFormat="false" ht="15" hidden="false" customHeight="true" outlineLevel="0" collapsed="false">
      <c r="A61" s="39"/>
      <c r="B61" s="54"/>
      <c r="C61" s="54"/>
      <c r="D61" s="54"/>
      <c r="E61" s="54"/>
      <c r="F61" s="54"/>
      <c r="G61" s="54"/>
      <c r="H61" s="63" t="s">
        <v>27</v>
      </c>
      <c r="I61" s="55" t="n">
        <v>2</v>
      </c>
      <c r="J61" s="55" t="n">
        <v>3</v>
      </c>
      <c r="K61" s="56" t="n">
        <v>7705118</v>
      </c>
      <c r="L61" s="57" t="n">
        <v>121</v>
      </c>
      <c r="M61" s="57" t="n">
        <v>211</v>
      </c>
      <c r="N61" s="58"/>
      <c r="O61" s="58"/>
      <c r="P61" s="58"/>
      <c r="Q61" s="58"/>
      <c r="R61" s="59" t="n">
        <f aca="false">[1]Бюджет_3!$T$63</f>
        <v>53100</v>
      </c>
      <c r="S61" s="68" t="n">
        <f aca="false">[1]Бюджет_3!$U$63</f>
        <v>53100</v>
      </c>
      <c r="T61" s="3"/>
    </row>
    <row r="62" customFormat="false" ht="18" hidden="false" customHeight="true" outlineLevel="0" collapsed="false">
      <c r="A62" s="39"/>
      <c r="B62" s="54"/>
      <c r="C62" s="54"/>
      <c r="D62" s="54"/>
      <c r="E62" s="54"/>
      <c r="F62" s="54"/>
      <c r="G62" s="54"/>
      <c r="H62" s="63" t="s">
        <v>28</v>
      </c>
      <c r="I62" s="55" t="n">
        <v>2</v>
      </c>
      <c r="J62" s="55" t="n">
        <v>3</v>
      </c>
      <c r="K62" s="56" t="n">
        <v>7705118</v>
      </c>
      <c r="L62" s="57" t="n">
        <v>121</v>
      </c>
      <c r="M62" s="57" t="n">
        <v>213</v>
      </c>
      <c r="N62" s="58"/>
      <c r="O62" s="58"/>
      <c r="P62" s="58"/>
      <c r="Q62" s="58"/>
      <c r="R62" s="59" t="n">
        <f aca="false">[1]Бюджет_3!$T$64</f>
        <v>16000</v>
      </c>
      <c r="S62" s="68" t="n">
        <f aca="false">[1]Бюджет_3!$U$64</f>
        <v>16000</v>
      </c>
      <c r="T62" s="3"/>
    </row>
    <row r="63" customFormat="false" ht="24.75" hidden="false" customHeight="true" outlineLevel="0" collapsed="false">
      <c r="A63" s="39"/>
      <c r="B63" s="54"/>
      <c r="C63" s="54"/>
      <c r="D63" s="54"/>
      <c r="E63" s="54"/>
      <c r="F63" s="54"/>
      <c r="G63" s="54"/>
      <c r="H63" s="63" t="s">
        <v>41</v>
      </c>
      <c r="I63" s="55" t="n">
        <v>2</v>
      </c>
      <c r="J63" s="55" t="n">
        <v>3</v>
      </c>
      <c r="K63" s="56" t="n">
        <v>7705118</v>
      </c>
      <c r="L63" s="57" t="n">
        <v>244</v>
      </c>
      <c r="M63" s="57" t="n">
        <v>0</v>
      </c>
      <c r="N63" s="58"/>
      <c r="O63" s="58"/>
      <c r="P63" s="58"/>
      <c r="Q63" s="58"/>
      <c r="R63" s="59" t="n">
        <f aca="false">R64+R67</f>
        <v>7900</v>
      </c>
      <c r="S63" s="68" t="n">
        <f aca="false">S64+S67</f>
        <v>7900</v>
      </c>
      <c r="T63" s="3"/>
    </row>
    <row r="64" customFormat="false" ht="15" hidden="false" customHeight="true" outlineLevel="0" collapsed="false">
      <c r="A64" s="39"/>
      <c r="B64" s="54"/>
      <c r="C64" s="54"/>
      <c r="D64" s="54"/>
      <c r="E64" s="54"/>
      <c r="F64" s="54"/>
      <c r="G64" s="54"/>
      <c r="H64" s="65" t="s">
        <v>25</v>
      </c>
      <c r="I64" s="55" t="n">
        <v>2</v>
      </c>
      <c r="J64" s="55" t="n">
        <v>3</v>
      </c>
      <c r="K64" s="56" t="n">
        <v>7705118</v>
      </c>
      <c r="L64" s="57" t="n">
        <v>244</v>
      </c>
      <c r="M64" s="57" t="n">
        <v>200</v>
      </c>
      <c r="N64" s="58"/>
      <c r="O64" s="58"/>
      <c r="P64" s="58"/>
      <c r="Q64" s="58"/>
      <c r="R64" s="59" t="n">
        <f aca="false">R65</f>
        <v>4800</v>
      </c>
      <c r="S64" s="68" t="n">
        <f aca="false">S65</f>
        <v>4800</v>
      </c>
      <c r="T64" s="3"/>
    </row>
    <row r="65" customFormat="false" ht="18" hidden="false" customHeight="true" outlineLevel="0" collapsed="false">
      <c r="A65" s="39"/>
      <c r="B65" s="54"/>
      <c r="C65" s="54"/>
      <c r="D65" s="54"/>
      <c r="E65" s="54"/>
      <c r="F65" s="54"/>
      <c r="G65" s="54"/>
      <c r="H65" s="65" t="s">
        <v>34</v>
      </c>
      <c r="I65" s="55" t="n">
        <v>2</v>
      </c>
      <c r="J65" s="55" t="n">
        <v>3</v>
      </c>
      <c r="K65" s="56" t="n">
        <v>7705118</v>
      </c>
      <c r="L65" s="57" t="n">
        <v>244</v>
      </c>
      <c r="M65" s="57" t="n">
        <v>220</v>
      </c>
      <c r="N65" s="58"/>
      <c r="O65" s="58"/>
      <c r="P65" s="58"/>
      <c r="Q65" s="58"/>
      <c r="R65" s="59" t="n">
        <f aca="false">R66</f>
        <v>4800</v>
      </c>
      <c r="S65" s="68" t="n">
        <f aca="false">S66</f>
        <v>4800</v>
      </c>
      <c r="T65" s="3"/>
    </row>
    <row r="66" customFormat="false" ht="18.75" hidden="false" customHeight="true" outlineLevel="0" collapsed="false">
      <c r="A66" s="39"/>
      <c r="B66" s="54"/>
      <c r="C66" s="54"/>
      <c r="D66" s="54"/>
      <c r="E66" s="54"/>
      <c r="F66" s="54"/>
      <c r="G66" s="54"/>
      <c r="H66" s="65" t="s">
        <v>42</v>
      </c>
      <c r="I66" s="55" t="n">
        <v>2</v>
      </c>
      <c r="J66" s="55" t="n">
        <v>3</v>
      </c>
      <c r="K66" s="56" t="n">
        <v>7705118</v>
      </c>
      <c r="L66" s="57" t="n">
        <v>244</v>
      </c>
      <c r="M66" s="57" t="n">
        <v>222</v>
      </c>
      <c r="N66" s="58"/>
      <c r="O66" s="58"/>
      <c r="P66" s="58"/>
      <c r="Q66" s="58"/>
      <c r="R66" s="59" t="n">
        <f aca="false">[1]Бюджет_3!$T$68</f>
        <v>4800</v>
      </c>
      <c r="S66" s="68" t="n">
        <f aca="false">[1]Бюджет_3!$U$68</f>
        <v>4800</v>
      </c>
      <c r="T66" s="3"/>
    </row>
    <row r="67" customFormat="false" ht="16.15" hidden="false" customHeight="true" outlineLevel="0" collapsed="false">
      <c r="A67" s="39"/>
      <c r="B67" s="54"/>
      <c r="C67" s="54"/>
      <c r="D67" s="54"/>
      <c r="E67" s="54"/>
      <c r="F67" s="54"/>
      <c r="G67" s="54"/>
      <c r="H67" s="63" t="s">
        <v>38</v>
      </c>
      <c r="I67" s="55" t="n">
        <v>2</v>
      </c>
      <c r="J67" s="55" t="n">
        <v>3</v>
      </c>
      <c r="K67" s="56" t="n">
        <v>7705118</v>
      </c>
      <c r="L67" s="57" t="n">
        <v>244</v>
      </c>
      <c r="M67" s="57" t="n">
        <v>300</v>
      </c>
      <c r="N67" s="58"/>
      <c r="O67" s="58"/>
      <c r="P67" s="58"/>
      <c r="Q67" s="58"/>
      <c r="R67" s="59" t="n">
        <f aca="false">R68</f>
        <v>3100</v>
      </c>
      <c r="S67" s="68" t="n">
        <f aca="false">S68</f>
        <v>3100</v>
      </c>
      <c r="T67" s="3"/>
    </row>
    <row r="68" customFormat="false" ht="21.75" hidden="false" customHeight="true" outlineLevel="0" collapsed="false">
      <c r="A68" s="39"/>
      <c r="B68" s="54"/>
      <c r="C68" s="54"/>
      <c r="D68" s="54"/>
      <c r="E68" s="54"/>
      <c r="F68" s="54"/>
      <c r="G68" s="54"/>
      <c r="H68" s="63" t="s">
        <v>40</v>
      </c>
      <c r="I68" s="55" t="n">
        <v>2</v>
      </c>
      <c r="J68" s="55" t="n">
        <v>3</v>
      </c>
      <c r="K68" s="56" t="n">
        <v>7705118</v>
      </c>
      <c r="L68" s="57" t="n">
        <v>244</v>
      </c>
      <c r="M68" s="57" t="n">
        <v>340</v>
      </c>
      <c r="N68" s="58" t="n">
        <v>6400</v>
      </c>
      <c r="O68" s="58"/>
      <c r="P68" s="58"/>
      <c r="Q68" s="58"/>
      <c r="R68" s="59" t="n">
        <f aca="false">[1]Бюджет_3!$T$70</f>
        <v>3100</v>
      </c>
      <c r="S68" s="68" t="n">
        <f aca="false">[1]Бюджет_3!$U$70</f>
        <v>3100</v>
      </c>
      <c r="T68" s="3"/>
    </row>
    <row r="69" customFormat="false" ht="23.25" hidden="false" customHeight="true" outlineLevel="0" collapsed="false">
      <c r="A69" s="39"/>
      <c r="B69" s="47" t="s">
        <v>50</v>
      </c>
      <c r="C69" s="47"/>
      <c r="D69" s="47"/>
      <c r="E69" s="47"/>
      <c r="F69" s="47"/>
      <c r="G69" s="47"/>
      <c r="H69" s="47"/>
      <c r="I69" s="48" t="n">
        <v>3</v>
      </c>
      <c r="J69" s="48" t="n">
        <v>0</v>
      </c>
      <c r="K69" s="49" t="n">
        <v>0</v>
      </c>
      <c r="L69" s="50" t="n">
        <v>0</v>
      </c>
      <c r="M69" s="50" t="n">
        <v>0</v>
      </c>
      <c r="N69" s="51" t="n">
        <v>150000</v>
      </c>
      <c r="O69" s="51" t="n">
        <v>0</v>
      </c>
      <c r="P69" s="51" t="n">
        <v>0</v>
      </c>
      <c r="Q69" s="51" t="n">
        <v>0</v>
      </c>
      <c r="R69" s="52" t="n">
        <f aca="false">R70+R75+R87</f>
        <v>8800</v>
      </c>
      <c r="S69" s="53" t="n">
        <f aca="false">S70+S75+S87</f>
        <v>8800</v>
      </c>
      <c r="T69" s="3"/>
    </row>
    <row r="70" customFormat="false" ht="36" hidden="false" customHeight="true" outlineLevel="0" collapsed="false">
      <c r="A70" s="39"/>
      <c r="B70" s="47"/>
      <c r="C70" s="47"/>
      <c r="D70" s="47"/>
      <c r="E70" s="47"/>
      <c r="F70" s="47"/>
      <c r="G70" s="47"/>
      <c r="H70" s="67" t="s">
        <v>51</v>
      </c>
      <c r="I70" s="48" t="n">
        <v>3</v>
      </c>
      <c r="J70" s="48" t="n">
        <v>4</v>
      </c>
      <c r="K70" s="49" t="n">
        <v>0</v>
      </c>
      <c r="L70" s="50" t="n">
        <v>0</v>
      </c>
      <c r="M70" s="50" t="n">
        <v>0</v>
      </c>
      <c r="N70" s="51"/>
      <c r="O70" s="51"/>
      <c r="P70" s="51"/>
      <c r="Q70" s="51"/>
      <c r="R70" s="52" t="n">
        <f aca="false">R71</f>
        <v>8800</v>
      </c>
      <c r="S70" s="53" t="n">
        <f aca="false">S71</f>
        <v>8800</v>
      </c>
      <c r="T70" s="3"/>
    </row>
    <row r="71" customFormat="false" ht="23.25" hidden="false" customHeight="true" outlineLevel="0" collapsed="false">
      <c r="A71" s="39"/>
      <c r="B71" s="47"/>
      <c r="C71" s="47"/>
      <c r="D71" s="47"/>
      <c r="E71" s="47"/>
      <c r="F71" s="47"/>
      <c r="G71" s="47"/>
      <c r="H71" s="69" t="s">
        <v>52</v>
      </c>
      <c r="I71" s="70" t="n">
        <v>3</v>
      </c>
      <c r="J71" s="70" t="n">
        <v>4</v>
      </c>
      <c r="K71" s="71" t="n">
        <v>7705930</v>
      </c>
      <c r="L71" s="72" t="n">
        <v>0</v>
      </c>
      <c r="M71" s="72" t="n">
        <v>0</v>
      </c>
      <c r="N71" s="73"/>
      <c r="O71" s="73"/>
      <c r="P71" s="73"/>
      <c r="Q71" s="73"/>
      <c r="R71" s="74" t="n">
        <f aca="false">R72</f>
        <v>8800</v>
      </c>
      <c r="S71" s="75" t="n">
        <f aca="false">S72</f>
        <v>8800</v>
      </c>
      <c r="T71" s="3"/>
    </row>
    <row r="72" customFormat="false" ht="23.25" hidden="false" customHeight="true" outlineLevel="0" collapsed="false">
      <c r="A72" s="39"/>
      <c r="B72" s="47"/>
      <c r="C72" s="47"/>
      <c r="D72" s="47"/>
      <c r="E72" s="47"/>
      <c r="F72" s="47"/>
      <c r="G72" s="47"/>
      <c r="H72" s="69" t="s">
        <v>41</v>
      </c>
      <c r="I72" s="70" t="n">
        <v>3</v>
      </c>
      <c r="J72" s="70" t="n">
        <v>4</v>
      </c>
      <c r="K72" s="71" t="n">
        <v>7705930</v>
      </c>
      <c r="L72" s="72" t="n">
        <v>244</v>
      </c>
      <c r="M72" s="72" t="n">
        <v>0</v>
      </c>
      <c r="N72" s="73"/>
      <c r="O72" s="73"/>
      <c r="P72" s="73"/>
      <c r="Q72" s="73"/>
      <c r="R72" s="74" t="n">
        <f aca="false">R73</f>
        <v>8800</v>
      </c>
      <c r="S72" s="75" t="n">
        <f aca="false">S73</f>
        <v>8800</v>
      </c>
      <c r="T72" s="3"/>
    </row>
    <row r="73" customFormat="false" ht="16.5" hidden="false" customHeight="true" outlineLevel="0" collapsed="false">
      <c r="A73" s="39"/>
      <c r="B73" s="47"/>
      <c r="C73" s="47"/>
      <c r="D73" s="47"/>
      <c r="E73" s="47"/>
      <c r="F73" s="47"/>
      <c r="G73" s="47"/>
      <c r="H73" s="69" t="s">
        <v>38</v>
      </c>
      <c r="I73" s="70" t="n">
        <v>3</v>
      </c>
      <c r="J73" s="70" t="n">
        <v>4</v>
      </c>
      <c r="K73" s="71" t="n">
        <v>7705930</v>
      </c>
      <c r="L73" s="72" t="n">
        <v>244</v>
      </c>
      <c r="M73" s="72" t="n">
        <v>300</v>
      </c>
      <c r="N73" s="73"/>
      <c r="O73" s="73"/>
      <c r="P73" s="73"/>
      <c r="Q73" s="73"/>
      <c r="R73" s="74" t="n">
        <f aca="false">R74</f>
        <v>8800</v>
      </c>
      <c r="S73" s="75" t="n">
        <f aca="false">S74</f>
        <v>8800</v>
      </c>
      <c r="T73" s="3"/>
    </row>
    <row r="74" customFormat="false" ht="22.5" hidden="false" customHeight="true" outlineLevel="0" collapsed="false">
      <c r="A74" s="39"/>
      <c r="B74" s="47"/>
      <c r="C74" s="47"/>
      <c r="D74" s="47"/>
      <c r="E74" s="47"/>
      <c r="F74" s="47"/>
      <c r="G74" s="47"/>
      <c r="H74" s="69" t="s">
        <v>40</v>
      </c>
      <c r="I74" s="70" t="n">
        <v>3</v>
      </c>
      <c r="J74" s="70" t="n">
        <v>4</v>
      </c>
      <c r="K74" s="71" t="n">
        <v>7705930</v>
      </c>
      <c r="L74" s="72" t="n">
        <v>244</v>
      </c>
      <c r="M74" s="72" t="n">
        <v>340</v>
      </c>
      <c r="N74" s="73"/>
      <c r="O74" s="73"/>
      <c r="P74" s="73"/>
      <c r="Q74" s="73"/>
      <c r="R74" s="74" t="n">
        <f aca="false">[1]Бюджет_3!$T$76</f>
        <v>8800</v>
      </c>
      <c r="S74" s="75" t="n">
        <f aca="false">[1]Бюджет_3!$U$76</f>
        <v>8800</v>
      </c>
      <c r="T74" s="3"/>
    </row>
    <row r="75" customFormat="false" ht="45.75" hidden="true" customHeight="true" outlineLevel="0" collapsed="false">
      <c r="A75" s="39"/>
      <c r="B75" s="47"/>
      <c r="C75" s="47"/>
      <c r="D75" s="47"/>
      <c r="E75" s="47"/>
      <c r="F75" s="47"/>
      <c r="G75" s="47"/>
      <c r="H75" s="67" t="s">
        <v>53</v>
      </c>
      <c r="I75" s="48" t="n">
        <v>3</v>
      </c>
      <c r="J75" s="48" t="n">
        <v>9</v>
      </c>
      <c r="K75" s="49" t="n">
        <v>0</v>
      </c>
      <c r="L75" s="50" t="n">
        <v>0</v>
      </c>
      <c r="M75" s="50" t="n">
        <v>0</v>
      </c>
      <c r="N75" s="51"/>
      <c r="O75" s="51"/>
      <c r="P75" s="51"/>
      <c r="Q75" s="51"/>
      <c r="R75" s="52" t="n">
        <f aca="false">R76+R80</f>
        <v>0</v>
      </c>
      <c r="S75" s="53" t="n">
        <f aca="false">S76+S80</f>
        <v>0</v>
      </c>
      <c r="T75" s="3"/>
    </row>
    <row r="76" customFormat="false" ht="15" hidden="true" customHeight="true" outlineLevel="0" collapsed="false">
      <c r="A76" s="39"/>
      <c r="B76" s="47"/>
      <c r="C76" s="47"/>
      <c r="D76" s="47"/>
      <c r="E76" s="47"/>
      <c r="F76" s="47"/>
      <c r="G76" s="47"/>
      <c r="H76" s="69" t="s">
        <v>54</v>
      </c>
      <c r="I76" s="70" t="n">
        <v>3</v>
      </c>
      <c r="J76" s="70" t="n">
        <v>9</v>
      </c>
      <c r="K76" s="71" t="n">
        <v>109012</v>
      </c>
      <c r="L76" s="72" t="n">
        <v>0</v>
      </c>
      <c r="M76" s="72" t="n">
        <v>0</v>
      </c>
      <c r="N76" s="73"/>
      <c r="O76" s="73"/>
      <c r="P76" s="73"/>
      <c r="Q76" s="73"/>
      <c r="R76" s="74"/>
      <c r="S76" s="75"/>
      <c r="T76" s="3"/>
    </row>
    <row r="77" customFormat="false" ht="21.75" hidden="true" customHeight="true" outlineLevel="0" collapsed="false">
      <c r="A77" s="39"/>
      <c r="B77" s="47"/>
      <c r="C77" s="47"/>
      <c r="D77" s="47"/>
      <c r="E77" s="47"/>
      <c r="F77" s="47"/>
      <c r="G77" s="47"/>
      <c r="H77" s="69" t="s">
        <v>41</v>
      </c>
      <c r="I77" s="70" t="n">
        <v>3</v>
      </c>
      <c r="J77" s="70" t="n">
        <v>9</v>
      </c>
      <c r="K77" s="71" t="n">
        <v>109012</v>
      </c>
      <c r="L77" s="72" t="n">
        <v>244</v>
      </c>
      <c r="M77" s="72" t="n">
        <v>0</v>
      </c>
      <c r="N77" s="73"/>
      <c r="O77" s="73"/>
      <c r="P77" s="73"/>
      <c r="Q77" s="73"/>
      <c r="R77" s="74"/>
      <c r="S77" s="75"/>
      <c r="T77" s="3"/>
    </row>
    <row r="78" customFormat="false" ht="14.25" hidden="true" customHeight="true" outlineLevel="0" collapsed="false">
      <c r="A78" s="39"/>
      <c r="B78" s="47"/>
      <c r="C78" s="47"/>
      <c r="D78" s="47"/>
      <c r="E78" s="47"/>
      <c r="F78" s="47"/>
      <c r="G78" s="47"/>
      <c r="H78" s="69" t="s">
        <v>38</v>
      </c>
      <c r="I78" s="70" t="n">
        <v>3</v>
      </c>
      <c r="J78" s="70" t="n">
        <v>9</v>
      </c>
      <c r="K78" s="71" t="n">
        <v>109012</v>
      </c>
      <c r="L78" s="72" t="n">
        <v>244</v>
      </c>
      <c r="M78" s="72" t="n">
        <v>300</v>
      </c>
      <c r="N78" s="73"/>
      <c r="O78" s="73"/>
      <c r="P78" s="73"/>
      <c r="Q78" s="73"/>
      <c r="R78" s="74"/>
      <c r="S78" s="75"/>
      <c r="T78" s="3"/>
    </row>
    <row r="79" customFormat="false" ht="12.75" hidden="true" customHeight="true" outlineLevel="0" collapsed="false">
      <c r="A79" s="39"/>
      <c r="B79" s="47"/>
      <c r="C79" s="47"/>
      <c r="D79" s="47"/>
      <c r="E79" s="47"/>
      <c r="F79" s="47"/>
      <c r="G79" s="47"/>
      <c r="H79" s="69" t="s">
        <v>40</v>
      </c>
      <c r="I79" s="70" t="n">
        <v>3</v>
      </c>
      <c r="J79" s="70" t="n">
        <v>9</v>
      </c>
      <c r="K79" s="71" t="n">
        <v>109012</v>
      </c>
      <c r="L79" s="72" t="n">
        <v>244</v>
      </c>
      <c r="M79" s="72" t="n">
        <v>340</v>
      </c>
      <c r="N79" s="73"/>
      <c r="O79" s="73"/>
      <c r="P79" s="73"/>
      <c r="Q79" s="73"/>
      <c r="R79" s="74"/>
      <c r="S79" s="75"/>
      <c r="T79" s="3"/>
    </row>
    <row r="80" customFormat="false" ht="33.75" hidden="true" customHeight="true" outlineLevel="0" collapsed="false">
      <c r="A80" s="39"/>
      <c r="B80" s="47"/>
      <c r="C80" s="47"/>
      <c r="D80" s="47"/>
      <c r="E80" s="47"/>
      <c r="F80" s="47"/>
      <c r="G80" s="47"/>
      <c r="H80" s="69" t="s">
        <v>55</v>
      </c>
      <c r="I80" s="70" t="n">
        <v>3</v>
      </c>
      <c r="J80" s="70" t="n">
        <v>9</v>
      </c>
      <c r="K80" s="71" t="n">
        <v>109013</v>
      </c>
      <c r="L80" s="72" t="n">
        <v>0</v>
      </c>
      <c r="M80" s="72" t="n">
        <v>0</v>
      </c>
      <c r="N80" s="73"/>
      <c r="O80" s="73"/>
      <c r="P80" s="73"/>
      <c r="Q80" s="73"/>
      <c r="R80" s="74"/>
      <c r="S80" s="75"/>
      <c r="T80" s="3"/>
    </row>
    <row r="81" customFormat="false" ht="23.25" hidden="true" customHeight="true" outlineLevel="0" collapsed="false">
      <c r="A81" s="39"/>
      <c r="B81" s="47"/>
      <c r="C81" s="47"/>
      <c r="D81" s="47"/>
      <c r="E81" s="47"/>
      <c r="F81" s="47"/>
      <c r="G81" s="47"/>
      <c r="H81" s="69" t="s">
        <v>41</v>
      </c>
      <c r="I81" s="70" t="n">
        <v>3</v>
      </c>
      <c r="J81" s="70" t="n">
        <v>9</v>
      </c>
      <c r="K81" s="71" t="n">
        <v>109013</v>
      </c>
      <c r="L81" s="72" t="n">
        <v>244</v>
      </c>
      <c r="M81" s="72" t="n">
        <v>0</v>
      </c>
      <c r="N81" s="73"/>
      <c r="O81" s="73"/>
      <c r="P81" s="73"/>
      <c r="Q81" s="73"/>
      <c r="R81" s="74"/>
      <c r="S81" s="75"/>
      <c r="T81" s="3"/>
    </row>
    <row r="82" customFormat="false" ht="12" hidden="true" customHeight="true" outlineLevel="0" collapsed="false">
      <c r="A82" s="39"/>
      <c r="B82" s="47"/>
      <c r="C82" s="47"/>
      <c r="D82" s="47"/>
      <c r="E82" s="47"/>
      <c r="F82" s="47"/>
      <c r="G82" s="47"/>
      <c r="H82" s="69" t="s">
        <v>25</v>
      </c>
      <c r="I82" s="70" t="n">
        <v>3</v>
      </c>
      <c r="J82" s="70" t="n">
        <v>9</v>
      </c>
      <c r="K82" s="71" t="n">
        <v>109013</v>
      </c>
      <c r="L82" s="72" t="n">
        <v>244</v>
      </c>
      <c r="M82" s="72" t="n">
        <v>200</v>
      </c>
      <c r="N82" s="73"/>
      <c r="O82" s="73"/>
      <c r="P82" s="73"/>
      <c r="Q82" s="73"/>
      <c r="R82" s="74"/>
      <c r="S82" s="75"/>
      <c r="T82" s="3"/>
    </row>
    <row r="83" customFormat="false" ht="13.5" hidden="true" customHeight="true" outlineLevel="0" collapsed="false">
      <c r="A83" s="39"/>
      <c r="B83" s="47"/>
      <c r="C83" s="47"/>
      <c r="D83" s="47"/>
      <c r="E83" s="47"/>
      <c r="F83" s="47"/>
      <c r="G83" s="47"/>
      <c r="H83" s="69" t="s">
        <v>34</v>
      </c>
      <c r="I83" s="70" t="n">
        <v>3</v>
      </c>
      <c r="J83" s="70" t="n">
        <v>9</v>
      </c>
      <c r="K83" s="71" t="n">
        <v>109013</v>
      </c>
      <c r="L83" s="72" t="n">
        <v>244</v>
      </c>
      <c r="M83" s="72" t="n">
        <v>220</v>
      </c>
      <c r="N83" s="73"/>
      <c r="O83" s="73"/>
      <c r="P83" s="73"/>
      <c r="Q83" s="73"/>
      <c r="R83" s="74"/>
      <c r="S83" s="75"/>
      <c r="T83" s="3"/>
    </row>
    <row r="84" customFormat="false" ht="12.75" hidden="true" customHeight="true" outlineLevel="0" collapsed="false">
      <c r="A84" s="39"/>
      <c r="B84" s="47"/>
      <c r="C84" s="47"/>
      <c r="D84" s="47"/>
      <c r="E84" s="47"/>
      <c r="F84" s="47"/>
      <c r="G84" s="47"/>
      <c r="H84" s="69" t="s">
        <v>37</v>
      </c>
      <c r="I84" s="70" t="n">
        <v>3</v>
      </c>
      <c r="J84" s="70" t="n">
        <v>9</v>
      </c>
      <c r="K84" s="71" t="n">
        <v>109013</v>
      </c>
      <c r="L84" s="72" t="n">
        <v>244</v>
      </c>
      <c r="M84" s="72" t="n">
        <v>226</v>
      </c>
      <c r="N84" s="73"/>
      <c r="O84" s="73"/>
      <c r="P84" s="73"/>
      <c r="Q84" s="73"/>
      <c r="R84" s="74"/>
      <c r="S84" s="75"/>
      <c r="T84" s="3"/>
    </row>
    <row r="85" customFormat="false" ht="12.75" hidden="true" customHeight="true" outlineLevel="0" collapsed="false">
      <c r="A85" s="39"/>
      <c r="B85" s="67"/>
      <c r="C85" s="76"/>
      <c r="D85" s="76"/>
      <c r="E85" s="76"/>
      <c r="F85" s="76"/>
      <c r="G85" s="76"/>
      <c r="H85" s="63" t="s">
        <v>38</v>
      </c>
      <c r="I85" s="70" t="n">
        <v>3</v>
      </c>
      <c r="J85" s="70" t="n">
        <v>9</v>
      </c>
      <c r="K85" s="71" t="n">
        <v>109013</v>
      </c>
      <c r="L85" s="72" t="n">
        <v>244</v>
      </c>
      <c r="M85" s="72" t="n">
        <v>300</v>
      </c>
      <c r="N85" s="73"/>
      <c r="O85" s="73"/>
      <c r="P85" s="73"/>
      <c r="Q85" s="73"/>
      <c r="R85" s="74"/>
      <c r="S85" s="75"/>
      <c r="T85" s="3"/>
    </row>
    <row r="86" customFormat="false" ht="12.75" hidden="true" customHeight="true" outlineLevel="0" collapsed="false">
      <c r="A86" s="39"/>
      <c r="B86" s="67"/>
      <c r="C86" s="76"/>
      <c r="D86" s="76"/>
      <c r="E86" s="76"/>
      <c r="F86" s="76"/>
      <c r="G86" s="76"/>
      <c r="H86" s="63" t="s">
        <v>39</v>
      </c>
      <c r="I86" s="70" t="n">
        <v>3</v>
      </c>
      <c r="J86" s="70" t="n">
        <v>9</v>
      </c>
      <c r="K86" s="71" t="n">
        <v>109013</v>
      </c>
      <c r="L86" s="72" t="n">
        <v>244</v>
      </c>
      <c r="M86" s="72" t="n">
        <v>310</v>
      </c>
      <c r="N86" s="73"/>
      <c r="O86" s="73"/>
      <c r="P86" s="73"/>
      <c r="Q86" s="73"/>
      <c r="R86" s="74"/>
      <c r="S86" s="75"/>
      <c r="T86" s="3"/>
    </row>
    <row r="87" customFormat="false" ht="18.75" hidden="true" customHeight="true" outlineLevel="0" collapsed="false">
      <c r="A87" s="39"/>
      <c r="B87" s="47" t="s">
        <v>56</v>
      </c>
      <c r="C87" s="47"/>
      <c r="D87" s="47"/>
      <c r="E87" s="47"/>
      <c r="F87" s="47"/>
      <c r="G87" s="47"/>
      <c r="H87" s="47"/>
      <c r="I87" s="48" t="n">
        <v>3</v>
      </c>
      <c r="J87" s="48" t="n">
        <v>10</v>
      </c>
      <c r="K87" s="49" t="n">
        <v>0</v>
      </c>
      <c r="L87" s="50" t="n">
        <v>0</v>
      </c>
      <c r="M87" s="50" t="n">
        <v>0</v>
      </c>
      <c r="N87" s="51" t="n">
        <v>150000</v>
      </c>
      <c r="O87" s="51" t="n">
        <v>0</v>
      </c>
      <c r="P87" s="51" t="n">
        <v>0</v>
      </c>
      <c r="Q87" s="51" t="n">
        <v>0</v>
      </c>
      <c r="R87" s="52" t="n">
        <f aca="false">R88</f>
        <v>0</v>
      </c>
      <c r="S87" s="62" t="n">
        <f aca="false">S88</f>
        <v>0</v>
      </c>
      <c r="T87" s="3"/>
    </row>
    <row r="88" customFormat="false" ht="23.25" hidden="true" customHeight="true" outlineLevel="0" collapsed="false">
      <c r="A88" s="39"/>
      <c r="B88" s="54" t="s">
        <v>57</v>
      </c>
      <c r="C88" s="54"/>
      <c r="D88" s="54"/>
      <c r="E88" s="54"/>
      <c r="F88" s="54"/>
      <c r="G88" s="54"/>
      <c r="H88" s="54"/>
      <c r="I88" s="55" t="n">
        <v>3</v>
      </c>
      <c r="J88" s="55" t="n">
        <v>10</v>
      </c>
      <c r="K88" s="56" t="n">
        <v>109014</v>
      </c>
      <c r="L88" s="57" t="n">
        <v>0</v>
      </c>
      <c r="M88" s="57" t="n">
        <v>0</v>
      </c>
      <c r="N88" s="58" t="n">
        <v>100000</v>
      </c>
      <c r="O88" s="58" t="n">
        <v>0</v>
      </c>
      <c r="P88" s="58" t="n">
        <v>0</v>
      </c>
      <c r="Q88" s="58" t="n">
        <v>0</v>
      </c>
      <c r="R88" s="59"/>
      <c r="S88" s="60"/>
      <c r="T88" s="3"/>
    </row>
    <row r="89" customFormat="false" ht="24" hidden="true" customHeight="true" outlineLevel="0" collapsed="false">
      <c r="A89" s="39"/>
      <c r="B89" s="54" t="s">
        <v>58</v>
      </c>
      <c r="C89" s="54"/>
      <c r="D89" s="54"/>
      <c r="E89" s="54"/>
      <c r="F89" s="54"/>
      <c r="G89" s="54"/>
      <c r="H89" s="54"/>
      <c r="I89" s="55" t="n">
        <v>3</v>
      </c>
      <c r="J89" s="55" t="n">
        <v>10</v>
      </c>
      <c r="K89" s="56" t="n">
        <v>109014</v>
      </c>
      <c r="L89" s="57" t="n">
        <v>0</v>
      </c>
      <c r="M89" s="57" t="n">
        <v>0</v>
      </c>
      <c r="N89" s="58" t="n">
        <v>100000</v>
      </c>
      <c r="O89" s="58" t="n">
        <v>0</v>
      </c>
      <c r="P89" s="58" t="n">
        <v>0</v>
      </c>
      <c r="Q89" s="58" t="n">
        <v>0</v>
      </c>
      <c r="R89" s="59"/>
      <c r="S89" s="60"/>
      <c r="T89" s="3"/>
    </row>
    <row r="90" customFormat="false" ht="24" hidden="true" customHeight="true" outlineLevel="0" collapsed="false">
      <c r="A90" s="39"/>
      <c r="B90" s="54" t="s">
        <v>59</v>
      </c>
      <c r="C90" s="54"/>
      <c r="D90" s="54"/>
      <c r="E90" s="54"/>
      <c r="F90" s="54"/>
      <c r="G90" s="54"/>
      <c r="H90" s="54"/>
      <c r="I90" s="55" t="n">
        <v>3</v>
      </c>
      <c r="J90" s="55" t="n">
        <v>10</v>
      </c>
      <c r="K90" s="56" t="n">
        <v>109014</v>
      </c>
      <c r="L90" s="57" t="n">
        <v>244</v>
      </c>
      <c r="M90" s="57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9"/>
      <c r="S90" s="61"/>
      <c r="T90" s="3"/>
    </row>
    <row r="91" customFormat="false" ht="14.25" hidden="true" customHeight="true" outlineLevel="0" collapsed="false">
      <c r="A91" s="39"/>
      <c r="B91" s="63"/>
      <c r="C91" s="64"/>
      <c r="D91" s="64"/>
      <c r="E91" s="64"/>
      <c r="F91" s="64"/>
      <c r="G91" s="64"/>
      <c r="H91" s="63" t="s">
        <v>25</v>
      </c>
      <c r="I91" s="55" t="n">
        <v>3</v>
      </c>
      <c r="J91" s="55" t="n">
        <v>10</v>
      </c>
      <c r="K91" s="56" t="n">
        <v>109014</v>
      </c>
      <c r="L91" s="57" t="n">
        <v>244</v>
      </c>
      <c r="M91" s="57" t="n">
        <v>200</v>
      </c>
      <c r="N91" s="58"/>
      <c r="O91" s="58"/>
      <c r="P91" s="58"/>
      <c r="Q91" s="58"/>
      <c r="R91" s="59"/>
      <c r="S91" s="61"/>
      <c r="T91" s="3"/>
    </row>
    <row r="92" customFormat="false" ht="12.75" hidden="true" customHeight="true" outlineLevel="0" collapsed="false">
      <c r="A92" s="39"/>
      <c r="B92" s="63"/>
      <c r="C92" s="64"/>
      <c r="D92" s="64"/>
      <c r="E92" s="64"/>
      <c r="F92" s="64"/>
      <c r="G92" s="64"/>
      <c r="H92" s="63" t="s">
        <v>34</v>
      </c>
      <c r="I92" s="55" t="n">
        <v>3</v>
      </c>
      <c r="J92" s="55" t="n">
        <v>10</v>
      </c>
      <c r="K92" s="56" t="n">
        <v>109014</v>
      </c>
      <c r="L92" s="57" t="n">
        <v>244</v>
      </c>
      <c r="M92" s="57" t="n">
        <v>220</v>
      </c>
      <c r="N92" s="58"/>
      <c r="O92" s="58"/>
      <c r="P92" s="58"/>
      <c r="Q92" s="58"/>
      <c r="R92" s="59"/>
      <c r="S92" s="61"/>
      <c r="T92" s="3"/>
    </row>
    <row r="93" customFormat="false" ht="13.5" hidden="true" customHeight="true" outlineLevel="0" collapsed="false">
      <c r="A93" s="39"/>
      <c r="B93" s="63"/>
      <c r="C93" s="64"/>
      <c r="D93" s="64"/>
      <c r="E93" s="64"/>
      <c r="F93" s="64"/>
      <c r="G93" s="64"/>
      <c r="H93" s="63" t="s">
        <v>36</v>
      </c>
      <c r="I93" s="55" t="n">
        <v>3</v>
      </c>
      <c r="J93" s="55" t="n">
        <v>10</v>
      </c>
      <c r="K93" s="56" t="n">
        <v>109014</v>
      </c>
      <c r="L93" s="57" t="n">
        <v>244</v>
      </c>
      <c r="M93" s="57" t="n">
        <v>225</v>
      </c>
      <c r="N93" s="58"/>
      <c r="O93" s="58"/>
      <c r="P93" s="58"/>
      <c r="Q93" s="58"/>
      <c r="R93" s="59"/>
      <c r="S93" s="61"/>
      <c r="T93" s="3"/>
    </row>
    <row r="94" customFormat="false" ht="12.75" hidden="true" customHeight="true" outlineLevel="0" collapsed="false">
      <c r="A94" s="39"/>
      <c r="B94" s="54"/>
      <c r="C94" s="54"/>
      <c r="D94" s="54"/>
      <c r="E94" s="54"/>
      <c r="F94" s="54"/>
      <c r="G94" s="54"/>
      <c r="H94" s="63" t="s">
        <v>38</v>
      </c>
      <c r="I94" s="55" t="n">
        <v>3</v>
      </c>
      <c r="J94" s="55" t="n">
        <v>10</v>
      </c>
      <c r="K94" s="56" t="n">
        <v>109014</v>
      </c>
      <c r="L94" s="57" t="n">
        <v>244</v>
      </c>
      <c r="M94" s="57" t="n">
        <v>300</v>
      </c>
      <c r="N94" s="58"/>
      <c r="O94" s="58"/>
      <c r="P94" s="58"/>
      <c r="Q94" s="58"/>
      <c r="R94" s="59"/>
      <c r="S94" s="61"/>
      <c r="T94" s="3"/>
    </row>
    <row r="95" customFormat="false" ht="12" hidden="true" customHeight="true" outlineLevel="0" collapsed="false">
      <c r="A95" s="39"/>
      <c r="B95" s="54"/>
      <c r="C95" s="54"/>
      <c r="D95" s="54"/>
      <c r="E95" s="54"/>
      <c r="F95" s="54"/>
      <c r="G95" s="54"/>
      <c r="H95" s="63" t="s">
        <v>39</v>
      </c>
      <c r="I95" s="55" t="n">
        <v>3</v>
      </c>
      <c r="J95" s="55" t="n">
        <v>10</v>
      </c>
      <c r="K95" s="56" t="n">
        <v>109014</v>
      </c>
      <c r="L95" s="57" t="n">
        <v>244</v>
      </c>
      <c r="M95" s="57" t="n">
        <v>310</v>
      </c>
      <c r="N95" s="58"/>
      <c r="O95" s="58"/>
      <c r="P95" s="58"/>
      <c r="Q95" s="58"/>
      <c r="R95" s="59"/>
      <c r="S95" s="61"/>
      <c r="T95" s="3"/>
    </row>
    <row r="96" customFormat="false" ht="24.75" hidden="true" customHeight="true" outlineLevel="0" collapsed="false">
      <c r="A96" s="39"/>
      <c r="B96" s="54"/>
      <c r="C96" s="54"/>
      <c r="D96" s="54"/>
      <c r="E96" s="54"/>
      <c r="F96" s="54"/>
      <c r="G96" s="54"/>
      <c r="H96" s="63" t="s">
        <v>40</v>
      </c>
      <c r="I96" s="55" t="n">
        <v>3</v>
      </c>
      <c r="J96" s="55" t="n">
        <v>10</v>
      </c>
      <c r="K96" s="56" t="n">
        <v>109014</v>
      </c>
      <c r="L96" s="57" t="n">
        <v>244</v>
      </c>
      <c r="M96" s="57" t="n">
        <v>340</v>
      </c>
      <c r="N96" s="58"/>
      <c r="O96" s="58"/>
      <c r="P96" s="58"/>
      <c r="Q96" s="58"/>
      <c r="R96" s="59"/>
      <c r="S96" s="61"/>
      <c r="T96" s="3"/>
    </row>
    <row r="97" customFormat="false" ht="12.75" hidden="false" customHeight="true" outlineLevel="0" collapsed="false">
      <c r="A97" s="39"/>
      <c r="B97" s="54"/>
      <c r="C97" s="54"/>
      <c r="D97" s="54"/>
      <c r="E97" s="54"/>
      <c r="F97" s="54"/>
      <c r="G97" s="54"/>
      <c r="H97" s="67" t="s">
        <v>60</v>
      </c>
      <c r="I97" s="48" t="n">
        <v>4</v>
      </c>
      <c r="J97" s="48" t="n">
        <v>0</v>
      </c>
      <c r="K97" s="49" t="n">
        <v>0</v>
      </c>
      <c r="L97" s="50" t="n">
        <v>0</v>
      </c>
      <c r="M97" s="50" t="n">
        <v>0</v>
      </c>
      <c r="N97" s="51"/>
      <c r="O97" s="51"/>
      <c r="P97" s="51"/>
      <c r="Q97" s="51"/>
      <c r="R97" s="52" t="n">
        <f aca="false">R98+R107</f>
        <v>2017800</v>
      </c>
      <c r="S97" s="77" t="n">
        <f aca="false">S98+S107</f>
        <v>1740071.97</v>
      </c>
      <c r="T97" s="3"/>
    </row>
    <row r="98" customFormat="false" ht="12.75" hidden="false" customHeight="true" outlineLevel="0" collapsed="false">
      <c r="A98" s="39"/>
      <c r="B98" s="54"/>
      <c r="C98" s="54"/>
      <c r="D98" s="54"/>
      <c r="E98" s="54"/>
      <c r="F98" s="54"/>
      <c r="G98" s="54"/>
      <c r="H98" s="67" t="s">
        <v>61</v>
      </c>
      <c r="I98" s="48" t="n">
        <v>4</v>
      </c>
      <c r="J98" s="48" t="n">
        <v>9</v>
      </c>
      <c r="K98" s="49" t="n">
        <v>0</v>
      </c>
      <c r="L98" s="50" t="n">
        <v>0</v>
      </c>
      <c r="M98" s="50" t="n">
        <v>0</v>
      </c>
      <c r="N98" s="51"/>
      <c r="O98" s="51"/>
      <c r="P98" s="51"/>
      <c r="Q98" s="51"/>
      <c r="R98" s="52" t="n">
        <f aca="false">R99</f>
        <v>446200</v>
      </c>
      <c r="S98" s="77" t="n">
        <f aca="false">S99</f>
        <v>168489.97</v>
      </c>
      <c r="T98" s="3"/>
    </row>
    <row r="99" customFormat="false" ht="12.75" hidden="false" customHeight="true" outlineLevel="0" collapsed="false">
      <c r="A99" s="39"/>
      <c r="B99" s="54"/>
      <c r="C99" s="54"/>
      <c r="D99" s="54"/>
      <c r="E99" s="54"/>
      <c r="F99" s="54"/>
      <c r="G99" s="54"/>
      <c r="H99" s="63" t="s">
        <v>61</v>
      </c>
      <c r="I99" s="55" t="n">
        <v>4</v>
      </c>
      <c r="J99" s="55" t="n">
        <v>9</v>
      </c>
      <c r="K99" s="56" t="n">
        <v>7709015</v>
      </c>
      <c r="L99" s="57" t="n">
        <v>0</v>
      </c>
      <c r="M99" s="57" t="n">
        <v>0</v>
      </c>
      <c r="N99" s="58"/>
      <c r="O99" s="58"/>
      <c r="P99" s="58"/>
      <c r="Q99" s="58"/>
      <c r="R99" s="59" t="n">
        <f aca="false">R100</f>
        <v>446200</v>
      </c>
      <c r="S99" s="61" t="n">
        <f aca="false">S100</f>
        <v>168489.97</v>
      </c>
      <c r="T99" s="3"/>
    </row>
    <row r="100" customFormat="false" ht="12.75" hidden="false" customHeight="true" outlineLevel="0" collapsed="false">
      <c r="A100" s="39"/>
      <c r="B100" s="54"/>
      <c r="C100" s="54"/>
      <c r="D100" s="54"/>
      <c r="E100" s="54"/>
      <c r="F100" s="54"/>
      <c r="G100" s="54"/>
      <c r="H100" s="63" t="s">
        <v>62</v>
      </c>
      <c r="I100" s="55" t="n">
        <v>4</v>
      </c>
      <c r="J100" s="55" t="n">
        <v>9</v>
      </c>
      <c r="K100" s="56" t="n">
        <v>7709015</v>
      </c>
      <c r="L100" s="57" t="n">
        <v>0</v>
      </c>
      <c r="M100" s="57" t="n">
        <v>0</v>
      </c>
      <c r="N100" s="58"/>
      <c r="O100" s="58"/>
      <c r="P100" s="58"/>
      <c r="Q100" s="58"/>
      <c r="R100" s="59" t="n">
        <f aca="false">R101</f>
        <v>446200</v>
      </c>
      <c r="S100" s="61" t="n">
        <f aca="false">S101</f>
        <v>168489.97</v>
      </c>
      <c r="T100" s="3"/>
    </row>
    <row r="101" customFormat="false" ht="23.2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3" t="s">
        <v>63</v>
      </c>
      <c r="I101" s="55" t="n">
        <v>4</v>
      </c>
      <c r="J101" s="55" t="n">
        <v>9</v>
      </c>
      <c r="K101" s="56" t="n">
        <v>7709015</v>
      </c>
      <c r="L101" s="57" t="n">
        <v>0</v>
      </c>
      <c r="M101" s="57" t="n">
        <v>0</v>
      </c>
      <c r="N101" s="58"/>
      <c r="O101" s="58"/>
      <c r="P101" s="58"/>
      <c r="Q101" s="58"/>
      <c r="R101" s="59" t="n">
        <f aca="false">R102</f>
        <v>446200</v>
      </c>
      <c r="S101" s="61" t="n">
        <f aca="false">S102</f>
        <v>168489.97</v>
      </c>
      <c r="T101" s="3"/>
    </row>
    <row r="102" customFormat="false" ht="22.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3" t="s">
        <v>41</v>
      </c>
      <c r="I102" s="55" t="n">
        <v>4</v>
      </c>
      <c r="J102" s="55" t="n">
        <v>9</v>
      </c>
      <c r="K102" s="56" t="n">
        <v>7709015</v>
      </c>
      <c r="L102" s="57" t="n">
        <v>244</v>
      </c>
      <c r="M102" s="57" t="n">
        <v>0</v>
      </c>
      <c r="N102" s="58"/>
      <c r="O102" s="58"/>
      <c r="P102" s="58"/>
      <c r="Q102" s="58"/>
      <c r="R102" s="59" t="n">
        <f aca="false">R103</f>
        <v>446200</v>
      </c>
      <c r="S102" s="61" t="n">
        <f aca="false">S103</f>
        <v>168489.97</v>
      </c>
      <c r="T102" s="3"/>
    </row>
    <row r="103" customFormat="false" ht="12.75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3" t="s">
        <v>25</v>
      </c>
      <c r="I103" s="55" t="n">
        <v>4</v>
      </c>
      <c r="J103" s="55" t="n">
        <v>9</v>
      </c>
      <c r="K103" s="56" t="n">
        <v>7709015</v>
      </c>
      <c r="L103" s="57" t="n">
        <v>244</v>
      </c>
      <c r="M103" s="57" t="n">
        <v>200</v>
      </c>
      <c r="N103" s="58"/>
      <c r="O103" s="58"/>
      <c r="P103" s="58"/>
      <c r="Q103" s="58"/>
      <c r="R103" s="59" t="n">
        <f aca="false">R104</f>
        <v>446200</v>
      </c>
      <c r="S103" s="61" t="n">
        <f aca="false">S104</f>
        <v>168489.97</v>
      </c>
      <c r="T103" s="3"/>
    </row>
    <row r="104" customFormat="false" ht="12.7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3" t="s">
        <v>34</v>
      </c>
      <c r="I104" s="55" t="n">
        <v>4</v>
      </c>
      <c r="J104" s="55" t="n">
        <v>9</v>
      </c>
      <c r="K104" s="56" t="n">
        <v>7709015</v>
      </c>
      <c r="L104" s="57" t="n">
        <v>244</v>
      </c>
      <c r="M104" s="57" t="n">
        <v>220</v>
      </c>
      <c r="N104" s="58"/>
      <c r="O104" s="58"/>
      <c r="P104" s="58"/>
      <c r="Q104" s="58"/>
      <c r="R104" s="59" t="n">
        <f aca="false">R105+R106</f>
        <v>446200</v>
      </c>
      <c r="S104" s="61" t="n">
        <f aca="false">S105+S106</f>
        <v>168489.97</v>
      </c>
      <c r="T104" s="3"/>
    </row>
    <row r="105" customFormat="false" ht="12.7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3" t="s">
        <v>36</v>
      </c>
      <c r="I105" s="55" t="n">
        <v>4</v>
      </c>
      <c r="J105" s="55" t="n">
        <v>9</v>
      </c>
      <c r="K105" s="56" t="n">
        <v>7709015</v>
      </c>
      <c r="L105" s="57" t="n">
        <v>244</v>
      </c>
      <c r="M105" s="57" t="n">
        <v>225</v>
      </c>
      <c r="N105" s="58"/>
      <c r="O105" s="58"/>
      <c r="P105" s="58"/>
      <c r="Q105" s="58"/>
      <c r="R105" s="59" t="n">
        <f aca="false">[1]Бюджет_3!$T$107</f>
        <v>100000</v>
      </c>
      <c r="S105" s="61" t="n">
        <f aca="false">[1]Бюджет_3!$U$107</f>
        <v>84099.97</v>
      </c>
      <c r="T105" s="3"/>
    </row>
    <row r="106" customFormat="false" ht="12.75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3" t="s">
        <v>37</v>
      </c>
      <c r="I106" s="55" t="n">
        <v>4</v>
      </c>
      <c r="J106" s="55" t="n">
        <v>12</v>
      </c>
      <c r="K106" s="56" t="n">
        <v>7709015</v>
      </c>
      <c r="L106" s="57" t="n">
        <v>244</v>
      </c>
      <c r="M106" s="57" t="n">
        <v>226</v>
      </c>
      <c r="N106" s="58"/>
      <c r="O106" s="58"/>
      <c r="P106" s="58"/>
      <c r="Q106" s="58"/>
      <c r="R106" s="59" t="n">
        <f aca="false">[1]Бюджет_3!$T$108</f>
        <v>346200</v>
      </c>
      <c r="S106" s="61" t="n">
        <f aca="false">[1]Бюджет_3!$U$108</f>
        <v>84390</v>
      </c>
      <c r="T106" s="3"/>
    </row>
    <row r="107" customFormat="false" ht="21.7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7" t="s">
        <v>64</v>
      </c>
      <c r="I107" s="48" t="n">
        <v>4</v>
      </c>
      <c r="J107" s="48" t="n">
        <v>12</v>
      </c>
      <c r="K107" s="49" t="n">
        <v>0</v>
      </c>
      <c r="L107" s="50" t="n">
        <v>0</v>
      </c>
      <c r="M107" s="50" t="n">
        <v>0</v>
      </c>
      <c r="N107" s="51"/>
      <c r="O107" s="51"/>
      <c r="P107" s="51"/>
      <c r="Q107" s="51"/>
      <c r="R107" s="52" t="n">
        <f aca="false">R113+R118+R108</f>
        <v>1571600</v>
      </c>
      <c r="S107" s="77" t="n">
        <f aca="false">S113+S118+S108</f>
        <v>1571582</v>
      </c>
      <c r="T107" s="3"/>
    </row>
    <row r="108" customFormat="false" ht="21.75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78" t="s">
        <v>65</v>
      </c>
      <c r="I108" s="70" t="n">
        <v>4</v>
      </c>
      <c r="J108" s="70" t="n">
        <v>12</v>
      </c>
      <c r="K108" s="71" t="n">
        <v>208001</v>
      </c>
      <c r="L108" s="72" t="n">
        <v>0</v>
      </c>
      <c r="M108" s="72" t="n">
        <v>0</v>
      </c>
      <c r="N108" s="73"/>
      <c r="O108" s="73"/>
      <c r="P108" s="73"/>
      <c r="Q108" s="73"/>
      <c r="R108" s="74" t="n">
        <f aca="false">R109</f>
        <v>1490000</v>
      </c>
      <c r="S108" s="79" t="n">
        <f aca="false">S109</f>
        <v>1490000</v>
      </c>
      <c r="T108" s="3"/>
    </row>
    <row r="109" customFormat="false" ht="45" hidden="false" customHeight="true" outlineLevel="0" collapsed="false">
      <c r="A109" s="39"/>
      <c r="B109" s="54"/>
      <c r="C109" s="54"/>
      <c r="D109" s="54"/>
      <c r="E109" s="54"/>
      <c r="F109" s="54"/>
      <c r="G109" s="54"/>
      <c r="H109" s="78" t="s">
        <v>66</v>
      </c>
      <c r="I109" s="70" t="n">
        <v>4</v>
      </c>
      <c r="J109" s="70" t="n">
        <v>12</v>
      </c>
      <c r="K109" s="71" t="n">
        <v>208001</v>
      </c>
      <c r="L109" s="72" t="n">
        <v>414</v>
      </c>
      <c r="M109" s="72" t="n">
        <v>0</v>
      </c>
      <c r="N109" s="73"/>
      <c r="O109" s="73"/>
      <c r="P109" s="73"/>
      <c r="Q109" s="73"/>
      <c r="R109" s="74" t="n">
        <f aca="false">R110</f>
        <v>1490000</v>
      </c>
      <c r="S109" s="79" t="n">
        <f aca="false">S110</f>
        <v>1490000</v>
      </c>
      <c r="T109" s="3"/>
    </row>
    <row r="110" customFormat="false" ht="13.5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78" t="s">
        <v>25</v>
      </c>
      <c r="I110" s="70" t="n">
        <v>4</v>
      </c>
      <c r="J110" s="70" t="n">
        <v>12</v>
      </c>
      <c r="K110" s="71" t="n">
        <v>208001</v>
      </c>
      <c r="L110" s="72" t="n">
        <v>414</v>
      </c>
      <c r="M110" s="72" t="n">
        <v>200</v>
      </c>
      <c r="N110" s="73"/>
      <c r="O110" s="73"/>
      <c r="P110" s="73"/>
      <c r="Q110" s="73"/>
      <c r="R110" s="74" t="n">
        <f aca="false">R111</f>
        <v>1490000</v>
      </c>
      <c r="S110" s="79" t="n">
        <f aca="false">S111</f>
        <v>1490000</v>
      </c>
      <c r="T110" s="3"/>
    </row>
    <row r="111" customFormat="false" ht="12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78" t="s">
        <v>34</v>
      </c>
      <c r="I111" s="70" t="n">
        <v>4</v>
      </c>
      <c r="J111" s="70" t="n">
        <v>12</v>
      </c>
      <c r="K111" s="71" t="n">
        <v>208001</v>
      </c>
      <c r="L111" s="72" t="n">
        <v>414</v>
      </c>
      <c r="M111" s="72" t="n">
        <v>220</v>
      </c>
      <c r="N111" s="73"/>
      <c r="O111" s="73"/>
      <c r="P111" s="73"/>
      <c r="Q111" s="73"/>
      <c r="R111" s="74" t="n">
        <f aca="false">R112</f>
        <v>1490000</v>
      </c>
      <c r="S111" s="79" t="n">
        <f aca="false">S112</f>
        <v>1490000</v>
      </c>
      <c r="T111" s="3"/>
    </row>
    <row r="112" customFormat="false" ht="13.5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78" t="s">
        <v>37</v>
      </c>
      <c r="I112" s="70" t="n">
        <v>4</v>
      </c>
      <c r="J112" s="70" t="n">
        <v>12</v>
      </c>
      <c r="K112" s="71" t="n">
        <v>208001</v>
      </c>
      <c r="L112" s="72" t="n">
        <v>414</v>
      </c>
      <c r="M112" s="72" t="n">
        <v>226</v>
      </c>
      <c r="N112" s="73"/>
      <c r="O112" s="73"/>
      <c r="P112" s="73"/>
      <c r="Q112" s="73"/>
      <c r="R112" s="74" t="n">
        <f aca="false">[1]Бюджет_3!$T$114</f>
        <v>1490000</v>
      </c>
      <c r="S112" s="79" t="n">
        <f aca="false">[1]Бюджет_3!$U$114</f>
        <v>1490000</v>
      </c>
      <c r="T112" s="3"/>
    </row>
    <row r="113" customFormat="false" ht="21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69" t="s">
        <v>67</v>
      </c>
      <c r="I113" s="70" t="n">
        <v>4</v>
      </c>
      <c r="J113" s="70" t="n">
        <v>12</v>
      </c>
      <c r="K113" s="71" t="n">
        <v>209018</v>
      </c>
      <c r="L113" s="72" t="n">
        <v>0</v>
      </c>
      <c r="M113" s="72" t="n">
        <v>0</v>
      </c>
      <c r="N113" s="73"/>
      <c r="O113" s="73"/>
      <c r="P113" s="73"/>
      <c r="Q113" s="73"/>
      <c r="R113" s="74" t="n">
        <f aca="false">R114</f>
        <v>81600</v>
      </c>
      <c r="S113" s="79" t="n">
        <f aca="false">S114</f>
        <v>81582</v>
      </c>
      <c r="T113" s="3"/>
    </row>
    <row r="114" customFormat="false" ht="36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69" t="s">
        <v>68</v>
      </c>
      <c r="I114" s="70" t="n">
        <v>4</v>
      </c>
      <c r="J114" s="70" t="n">
        <v>12</v>
      </c>
      <c r="K114" s="71" t="n">
        <v>209018</v>
      </c>
      <c r="L114" s="72" t="n">
        <v>414</v>
      </c>
      <c r="M114" s="72" t="n">
        <v>0</v>
      </c>
      <c r="N114" s="73"/>
      <c r="O114" s="73"/>
      <c r="P114" s="73"/>
      <c r="Q114" s="73"/>
      <c r="R114" s="74" t="n">
        <f aca="false">R115</f>
        <v>81600</v>
      </c>
      <c r="S114" s="79" t="n">
        <f aca="false">S115</f>
        <v>81582</v>
      </c>
      <c r="T114" s="3"/>
    </row>
    <row r="115" customFormat="false" ht="12.75" hidden="false" customHeight="true" outlineLevel="0" collapsed="false">
      <c r="A115" s="39"/>
      <c r="B115" s="54"/>
      <c r="C115" s="54"/>
      <c r="D115" s="54"/>
      <c r="E115" s="54"/>
      <c r="F115" s="54"/>
      <c r="G115" s="54"/>
      <c r="H115" s="69" t="s">
        <v>25</v>
      </c>
      <c r="I115" s="70" t="n">
        <v>4</v>
      </c>
      <c r="J115" s="70" t="n">
        <v>12</v>
      </c>
      <c r="K115" s="71" t="n">
        <v>209018</v>
      </c>
      <c r="L115" s="72" t="n">
        <v>414</v>
      </c>
      <c r="M115" s="72" t="n">
        <v>200</v>
      </c>
      <c r="N115" s="73"/>
      <c r="O115" s="73"/>
      <c r="P115" s="73"/>
      <c r="Q115" s="73"/>
      <c r="R115" s="74" t="n">
        <f aca="false">R116</f>
        <v>81600</v>
      </c>
      <c r="S115" s="79" t="n">
        <f aca="false">S116</f>
        <v>81582</v>
      </c>
      <c r="T115" s="3"/>
    </row>
    <row r="116" customFormat="false" ht="13.5" hidden="false" customHeight="true" outlineLevel="0" collapsed="false">
      <c r="A116" s="39"/>
      <c r="B116" s="54"/>
      <c r="C116" s="54"/>
      <c r="D116" s="54"/>
      <c r="E116" s="54"/>
      <c r="F116" s="54"/>
      <c r="G116" s="54"/>
      <c r="H116" s="69" t="s">
        <v>34</v>
      </c>
      <c r="I116" s="70" t="n">
        <v>4</v>
      </c>
      <c r="J116" s="70" t="n">
        <v>12</v>
      </c>
      <c r="K116" s="71" t="n">
        <v>209018</v>
      </c>
      <c r="L116" s="72" t="n">
        <v>414</v>
      </c>
      <c r="M116" s="72" t="n">
        <v>220</v>
      </c>
      <c r="N116" s="73"/>
      <c r="O116" s="73"/>
      <c r="P116" s="73"/>
      <c r="Q116" s="73"/>
      <c r="R116" s="74" t="n">
        <f aca="false">R117</f>
        <v>81600</v>
      </c>
      <c r="S116" s="79" t="n">
        <f aca="false">S117</f>
        <v>81582</v>
      </c>
      <c r="T116" s="3"/>
    </row>
    <row r="117" customFormat="false" ht="15.75" hidden="false" customHeight="true" outlineLevel="0" collapsed="false">
      <c r="B117" s="54"/>
      <c r="C117" s="54"/>
      <c r="D117" s="54"/>
      <c r="E117" s="54"/>
      <c r="F117" s="54"/>
      <c r="G117" s="54"/>
      <c r="H117" s="69" t="s">
        <v>37</v>
      </c>
      <c r="I117" s="70" t="n">
        <v>4</v>
      </c>
      <c r="J117" s="70" t="n">
        <v>12</v>
      </c>
      <c r="K117" s="71" t="n">
        <v>209018</v>
      </c>
      <c r="L117" s="72" t="n">
        <v>414</v>
      </c>
      <c r="M117" s="72" t="n">
        <v>226</v>
      </c>
      <c r="N117" s="73"/>
      <c r="O117" s="73"/>
      <c r="P117" s="73"/>
      <c r="Q117" s="73"/>
      <c r="R117" s="74" t="n">
        <f aca="false">[1]Бюджет_3!$T$119</f>
        <v>81600</v>
      </c>
      <c r="S117" s="79" t="n">
        <f aca="false">[1]Бюджет_3!$U$119</f>
        <v>81582</v>
      </c>
      <c r="T117" s="3"/>
    </row>
    <row r="118" customFormat="false" ht="0.75" hidden="true" customHeight="true" outlineLevel="0" collapsed="false">
      <c r="A118" s="39"/>
      <c r="B118" s="54"/>
      <c r="C118" s="54"/>
      <c r="D118" s="54"/>
      <c r="E118" s="54"/>
      <c r="F118" s="54"/>
      <c r="G118" s="54"/>
      <c r="H118" s="69" t="s">
        <v>69</v>
      </c>
      <c r="I118" s="70" t="n">
        <v>4</v>
      </c>
      <c r="J118" s="70" t="n">
        <v>12</v>
      </c>
      <c r="K118" s="71" t="n">
        <v>7708042</v>
      </c>
      <c r="L118" s="72" t="n">
        <v>0</v>
      </c>
      <c r="M118" s="72" t="n">
        <v>0</v>
      </c>
      <c r="N118" s="73"/>
      <c r="O118" s="73"/>
      <c r="P118" s="73"/>
      <c r="Q118" s="73"/>
      <c r="R118" s="74"/>
      <c r="S118" s="79"/>
      <c r="T118" s="3"/>
    </row>
    <row r="119" customFormat="false" ht="21.75" hidden="true" customHeight="true" outlineLevel="0" collapsed="false">
      <c r="A119" s="39"/>
      <c r="B119" s="54"/>
      <c r="C119" s="54"/>
      <c r="D119" s="54"/>
      <c r="E119" s="54"/>
      <c r="F119" s="54"/>
      <c r="G119" s="54"/>
      <c r="H119" s="69" t="s">
        <v>41</v>
      </c>
      <c r="I119" s="70" t="n">
        <v>4</v>
      </c>
      <c r="J119" s="70" t="n">
        <v>12</v>
      </c>
      <c r="K119" s="71" t="n">
        <v>7708042</v>
      </c>
      <c r="L119" s="72" t="n">
        <v>244</v>
      </c>
      <c r="M119" s="72" t="n">
        <v>0</v>
      </c>
      <c r="N119" s="73"/>
      <c r="O119" s="73"/>
      <c r="P119" s="73"/>
      <c r="Q119" s="73"/>
      <c r="R119" s="74"/>
      <c r="S119" s="79"/>
      <c r="T119" s="3"/>
    </row>
    <row r="120" customFormat="false" ht="14.25" hidden="true" customHeight="true" outlineLevel="0" collapsed="false">
      <c r="A120" s="39"/>
      <c r="B120" s="54"/>
      <c r="C120" s="54"/>
      <c r="D120" s="54"/>
      <c r="E120" s="54"/>
      <c r="F120" s="54"/>
      <c r="G120" s="54"/>
      <c r="H120" s="69" t="s">
        <v>25</v>
      </c>
      <c r="I120" s="70" t="n">
        <v>4</v>
      </c>
      <c r="J120" s="70" t="n">
        <v>12</v>
      </c>
      <c r="K120" s="71" t="n">
        <v>7708042</v>
      </c>
      <c r="L120" s="72" t="n">
        <v>244</v>
      </c>
      <c r="M120" s="72" t="n">
        <v>200</v>
      </c>
      <c r="N120" s="73"/>
      <c r="O120" s="73"/>
      <c r="P120" s="73"/>
      <c r="Q120" s="73"/>
      <c r="R120" s="74"/>
      <c r="S120" s="79"/>
      <c r="T120" s="3"/>
    </row>
    <row r="121" customFormat="false" ht="12.75" hidden="true" customHeight="true" outlineLevel="0" collapsed="false">
      <c r="A121" s="39"/>
      <c r="B121" s="54"/>
      <c r="C121" s="54"/>
      <c r="D121" s="54"/>
      <c r="E121" s="54"/>
      <c r="F121" s="54"/>
      <c r="G121" s="54"/>
      <c r="H121" s="69" t="s">
        <v>34</v>
      </c>
      <c r="I121" s="70" t="n">
        <v>4</v>
      </c>
      <c r="J121" s="70" t="n">
        <v>12</v>
      </c>
      <c r="K121" s="71" t="n">
        <v>7708042</v>
      </c>
      <c r="L121" s="72" t="n">
        <v>244</v>
      </c>
      <c r="M121" s="72" t="n">
        <v>220</v>
      </c>
      <c r="N121" s="73"/>
      <c r="O121" s="73"/>
      <c r="P121" s="73"/>
      <c r="Q121" s="73"/>
      <c r="R121" s="74"/>
      <c r="S121" s="79"/>
      <c r="T121" s="3"/>
    </row>
    <row r="122" customFormat="false" ht="12.75" hidden="true" customHeight="true" outlineLevel="0" collapsed="false">
      <c r="A122" s="39"/>
      <c r="B122" s="54"/>
      <c r="C122" s="54"/>
      <c r="D122" s="54"/>
      <c r="E122" s="54"/>
      <c r="F122" s="54"/>
      <c r="G122" s="54"/>
      <c r="H122" s="69" t="s">
        <v>37</v>
      </c>
      <c r="I122" s="70" t="n">
        <v>4</v>
      </c>
      <c r="J122" s="70" t="n">
        <v>12</v>
      </c>
      <c r="K122" s="71" t="n">
        <v>7708042</v>
      </c>
      <c r="L122" s="72" t="n">
        <v>244</v>
      </c>
      <c r="M122" s="72" t="n">
        <v>226</v>
      </c>
      <c r="N122" s="73"/>
      <c r="O122" s="73"/>
      <c r="P122" s="73"/>
      <c r="Q122" s="73"/>
      <c r="R122" s="74"/>
      <c r="S122" s="79"/>
      <c r="T122" s="3"/>
    </row>
    <row r="123" customFormat="false" ht="15.75" hidden="false" customHeight="true" outlineLevel="0" collapsed="false">
      <c r="A123" s="39"/>
      <c r="B123" s="47" t="s">
        <v>70</v>
      </c>
      <c r="C123" s="47"/>
      <c r="D123" s="47"/>
      <c r="E123" s="47"/>
      <c r="F123" s="47"/>
      <c r="G123" s="47"/>
      <c r="H123" s="47"/>
      <c r="I123" s="48" t="n">
        <v>5</v>
      </c>
      <c r="J123" s="48" t="n">
        <v>0</v>
      </c>
      <c r="K123" s="49" t="n">
        <v>0</v>
      </c>
      <c r="L123" s="50" t="n">
        <v>0</v>
      </c>
      <c r="M123" s="50" t="n">
        <v>0</v>
      </c>
      <c r="N123" s="51" t="n">
        <v>527000</v>
      </c>
      <c r="O123" s="51" t="n">
        <v>0</v>
      </c>
      <c r="P123" s="51" t="n">
        <v>0</v>
      </c>
      <c r="Q123" s="51" t="n">
        <v>0</v>
      </c>
      <c r="R123" s="52" t="n">
        <f aca="false">R124</f>
        <v>250700</v>
      </c>
      <c r="S123" s="62" t="n">
        <f aca="false">S124</f>
        <v>250503.5</v>
      </c>
      <c r="T123" s="3"/>
    </row>
    <row r="124" customFormat="false" ht="12.75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67" t="s">
        <v>71</v>
      </c>
      <c r="I124" s="48" t="n">
        <v>5</v>
      </c>
      <c r="J124" s="48" t="n">
        <v>3</v>
      </c>
      <c r="K124" s="49" t="n">
        <v>0</v>
      </c>
      <c r="L124" s="50" t="n">
        <v>0</v>
      </c>
      <c r="M124" s="50" t="n">
        <v>0</v>
      </c>
      <c r="N124" s="51"/>
      <c r="O124" s="51"/>
      <c r="P124" s="51"/>
      <c r="Q124" s="51"/>
      <c r="R124" s="52" t="n">
        <f aca="false">R125+R133+R137+R144</f>
        <v>250700</v>
      </c>
      <c r="S124" s="77" t="n">
        <f aca="false">S125+S133+S137+S144</f>
        <v>250503.5</v>
      </c>
      <c r="T124" s="3"/>
    </row>
    <row r="125" customFormat="false" ht="18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63" t="s">
        <v>72</v>
      </c>
      <c r="I125" s="70" t="n">
        <v>5</v>
      </c>
      <c r="J125" s="70" t="n">
        <v>3</v>
      </c>
      <c r="K125" s="56" t="n">
        <v>409026</v>
      </c>
      <c r="L125" s="57" t="n">
        <v>0</v>
      </c>
      <c r="M125" s="57" t="n">
        <v>0</v>
      </c>
      <c r="N125" s="58"/>
      <c r="O125" s="58"/>
      <c r="P125" s="58"/>
      <c r="Q125" s="58"/>
      <c r="R125" s="59" t="n">
        <f aca="false">R126</f>
        <v>215000</v>
      </c>
      <c r="S125" s="61" t="n">
        <f aca="false">S126</f>
        <v>214947.5</v>
      </c>
      <c r="T125" s="3"/>
    </row>
    <row r="126" customFormat="false" ht="24.75" hidden="false" customHeight="true" outlineLevel="0" collapsed="false">
      <c r="A126" s="39"/>
      <c r="B126" s="54"/>
      <c r="C126" s="54"/>
      <c r="D126" s="54"/>
      <c r="E126" s="54"/>
      <c r="F126" s="54"/>
      <c r="G126" s="54"/>
      <c r="H126" s="63" t="s">
        <v>41</v>
      </c>
      <c r="I126" s="70" t="n">
        <v>5</v>
      </c>
      <c r="J126" s="70" t="n">
        <v>3</v>
      </c>
      <c r="K126" s="56" t="n">
        <v>409026</v>
      </c>
      <c r="L126" s="57" t="n">
        <v>244</v>
      </c>
      <c r="M126" s="57" t="n">
        <v>0</v>
      </c>
      <c r="N126" s="58"/>
      <c r="O126" s="58"/>
      <c r="P126" s="58"/>
      <c r="Q126" s="58"/>
      <c r="R126" s="59" t="n">
        <f aca="false">R127+R131</f>
        <v>215000</v>
      </c>
      <c r="S126" s="61" t="n">
        <f aca="false">S127+S131</f>
        <v>214947.5</v>
      </c>
      <c r="T126" s="3"/>
    </row>
    <row r="127" customFormat="false" ht="14.2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63" t="s">
        <v>25</v>
      </c>
      <c r="I127" s="70" t="n">
        <v>5</v>
      </c>
      <c r="J127" s="70" t="n">
        <v>3</v>
      </c>
      <c r="K127" s="56" t="n">
        <v>409026</v>
      </c>
      <c r="L127" s="57" t="n">
        <v>244</v>
      </c>
      <c r="M127" s="57" t="n">
        <v>200</v>
      </c>
      <c r="N127" s="58"/>
      <c r="O127" s="58"/>
      <c r="P127" s="58"/>
      <c r="Q127" s="58"/>
      <c r="R127" s="59" t="n">
        <f aca="false">R128</f>
        <v>193000</v>
      </c>
      <c r="S127" s="61" t="n">
        <f aca="false">S128+S129</f>
        <v>192947.5</v>
      </c>
      <c r="T127" s="3"/>
    </row>
    <row r="128" customFormat="false" ht="12.75" hidden="false" customHeight="true" outlineLevel="0" collapsed="false">
      <c r="A128" s="39"/>
      <c r="B128" s="54"/>
      <c r="C128" s="54"/>
      <c r="D128" s="54"/>
      <c r="E128" s="54"/>
      <c r="F128" s="54"/>
      <c r="G128" s="54"/>
      <c r="H128" s="63" t="s">
        <v>34</v>
      </c>
      <c r="I128" s="70" t="n">
        <v>5</v>
      </c>
      <c r="J128" s="70" t="n">
        <v>3</v>
      </c>
      <c r="K128" s="56" t="n">
        <v>409026</v>
      </c>
      <c r="L128" s="57" t="n">
        <v>244</v>
      </c>
      <c r="M128" s="57" t="n">
        <v>220</v>
      </c>
      <c r="N128" s="58"/>
      <c r="O128" s="58"/>
      <c r="P128" s="58"/>
      <c r="Q128" s="58"/>
      <c r="R128" s="59" t="n">
        <f aca="false">R129+R130</f>
        <v>193000</v>
      </c>
      <c r="S128" s="61" t="n">
        <f aca="false">S130</f>
        <v>0</v>
      </c>
      <c r="T128" s="3"/>
    </row>
    <row r="129" customFormat="false" ht="12" hidden="false" customHeight="true" outlineLevel="0" collapsed="false">
      <c r="A129" s="39"/>
      <c r="B129" s="54"/>
      <c r="C129" s="54"/>
      <c r="D129" s="54"/>
      <c r="E129" s="54"/>
      <c r="F129" s="54"/>
      <c r="G129" s="54"/>
      <c r="H129" s="63" t="s">
        <v>43</v>
      </c>
      <c r="I129" s="70" t="n">
        <v>5</v>
      </c>
      <c r="J129" s="70" t="n">
        <v>3</v>
      </c>
      <c r="K129" s="56" t="n">
        <v>409026</v>
      </c>
      <c r="L129" s="57" t="n">
        <v>244</v>
      </c>
      <c r="M129" s="57" t="n">
        <v>223</v>
      </c>
      <c r="N129" s="58"/>
      <c r="O129" s="58"/>
      <c r="P129" s="58"/>
      <c r="Q129" s="58"/>
      <c r="R129" s="59" t="n">
        <f aca="false">[1]Бюджет_3!$T$131</f>
        <v>193000</v>
      </c>
      <c r="S129" s="61" t="n">
        <f aca="false">[1]Бюджет_3!$U$131</f>
        <v>192947.5</v>
      </c>
      <c r="T129" s="3"/>
    </row>
    <row r="130" customFormat="false" ht="12" hidden="true" customHeight="true" outlineLevel="0" collapsed="false">
      <c r="A130" s="39"/>
      <c r="B130" s="54"/>
      <c r="C130" s="54"/>
      <c r="D130" s="54"/>
      <c r="E130" s="54"/>
      <c r="F130" s="54"/>
      <c r="G130" s="54"/>
      <c r="H130" s="63" t="s">
        <v>37</v>
      </c>
      <c r="I130" s="70" t="n">
        <v>5</v>
      </c>
      <c r="J130" s="70" t="n">
        <v>3</v>
      </c>
      <c r="K130" s="56" t="n">
        <v>409026</v>
      </c>
      <c r="L130" s="57" t="n">
        <v>244</v>
      </c>
      <c r="M130" s="57" t="n">
        <v>226</v>
      </c>
      <c r="N130" s="58"/>
      <c r="O130" s="58"/>
      <c r="P130" s="58"/>
      <c r="Q130" s="58"/>
      <c r="R130" s="59"/>
      <c r="S130" s="61"/>
      <c r="T130" s="3"/>
    </row>
    <row r="131" customFormat="false" ht="12.75" hidden="false" customHeight="true" outlineLevel="0" collapsed="false">
      <c r="A131" s="39"/>
      <c r="B131" s="54"/>
      <c r="C131" s="54"/>
      <c r="D131" s="54"/>
      <c r="E131" s="54"/>
      <c r="F131" s="54"/>
      <c r="G131" s="54"/>
      <c r="H131" s="63" t="s">
        <v>38</v>
      </c>
      <c r="I131" s="70" t="n">
        <v>5</v>
      </c>
      <c r="J131" s="70" t="n">
        <v>3</v>
      </c>
      <c r="K131" s="56" t="n">
        <v>409026</v>
      </c>
      <c r="L131" s="57" t="n">
        <v>244</v>
      </c>
      <c r="M131" s="57" t="n">
        <v>300</v>
      </c>
      <c r="N131" s="58"/>
      <c r="O131" s="58"/>
      <c r="P131" s="58"/>
      <c r="Q131" s="58"/>
      <c r="R131" s="59" t="n">
        <f aca="false">R132</f>
        <v>22000</v>
      </c>
      <c r="S131" s="61" t="n">
        <f aca="false">S132</f>
        <v>22000</v>
      </c>
      <c r="T131" s="3"/>
    </row>
    <row r="132" customFormat="false" ht="24" hidden="false" customHeight="true" outlineLevel="0" collapsed="false">
      <c r="A132" s="39"/>
      <c r="B132" s="54"/>
      <c r="C132" s="54"/>
      <c r="D132" s="54"/>
      <c r="E132" s="54"/>
      <c r="F132" s="54"/>
      <c r="G132" s="54"/>
      <c r="H132" s="63" t="s">
        <v>40</v>
      </c>
      <c r="I132" s="70" t="n">
        <v>5</v>
      </c>
      <c r="J132" s="70" t="n">
        <v>3</v>
      </c>
      <c r="K132" s="56" t="n">
        <v>409026</v>
      </c>
      <c r="L132" s="57" t="n">
        <v>244</v>
      </c>
      <c r="M132" s="57" t="n">
        <v>340</v>
      </c>
      <c r="N132" s="58"/>
      <c r="O132" s="58"/>
      <c r="P132" s="58"/>
      <c r="Q132" s="58"/>
      <c r="R132" s="59" t="n">
        <f aca="false">[1]Бюджет_3!$T$134</f>
        <v>22000</v>
      </c>
      <c r="S132" s="61" t="n">
        <f aca="false">[1]Бюджет_3!$U$134</f>
        <v>22000</v>
      </c>
      <c r="T132" s="3"/>
    </row>
    <row r="133" customFormat="false" ht="0.75" hidden="true" customHeight="true" outlineLevel="0" collapsed="false">
      <c r="A133" s="39"/>
      <c r="B133" s="54"/>
      <c r="C133" s="54"/>
      <c r="D133" s="54"/>
      <c r="E133" s="54"/>
      <c r="F133" s="54"/>
      <c r="G133" s="54"/>
      <c r="H133" s="63" t="s">
        <v>73</v>
      </c>
      <c r="I133" s="70" t="n">
        <v>5</v>
      </c>
      <c r="J133" s="70" t="n">
        <v>3</v>
      </c>
      <c r="K133" s="56" t="n">
        <v>409027</v>
      </c>
      <c r="L133" s="57" t="n">
        <v>0</v>
      </c>
      <c r="M133" s="57" t="n">
        <v>0</v>
      </c>
      <c r="N133" s="58"/>
      <c r="O133" s="58"/>
      <c r="P133" s="58"/>
      <c r="Q133" s="58"/>
      <c r="R133" s="59" t="n">
        <f aca="false">R134</f>
        <v>0</v>
      </c>
      <c r="S133" s="61" t="n">
        <f aca="false">S134</f>
        <v>0</v>
      </c>
      <c r="T133" s="3"/>
    </row>
    <row r="134" customFormat="false" ht="23.25" hidden="true" customHeight="true" outlineLevel="0" collapsed="false">
      <c r="A134" s="39"/>
      <c r="B134" s="54"/>
      <c r="C134" s="54"/>
      <c r="D134" s="54"/>
      <c r="E134" s="54"/>
      <c r="F134" s="54"/>
      <c r="G134" s="54"/>
      <c r="H134" s="63" t="s">
        <v>41</v>
      </c>
      <c r="I134" s="70" t="n">
        <v>5</v>
      </c>
      <c r="J134" s="70" t="n">
        <v>3</v>
      </c>
      <c r="K134" s="56" t="n">
        <v>409027</v>
      </c>
      <c r="L134" s="57" t="n">
        <v>244</v>
      </c>
      <c r="M134" s="57" t="n">
        <v>0</v>
      </c>
      <c r="N134" s="58"/>
      <c r="O134" s="58"/>
      <c r="P134" s="58"/>
      <c r="Q134" s="58"/>
      <c r="R134" s="59" t="n">
        <f aca="false">R135</f>
        <v>0</v>
      </c>
      <c r="S134" s="61" t="n">
        <f aca="false">S135</f>
        <v>0</v>
      </c>
      <c r="T134" s="3"/>
    </row>
    <row r="135" customFormat="false" ht="12.75" hidden="true" customHeight="true" outlineLevel="0" collapsed="false">
      <c r="A135" s="39"/>
      <c r="B135" s="54"/>
      <c r="C135" s="54"/>
      <c r="D135" s="54"/>
      <c r="E135" s="54"/>
      <c r="F135" s="54"/>
      <c r="G135" s="54"/>
      <c r="H135" s="63" t="s">
        <v>38</v>
      </c>
      <c r="I135" s="70" t="n">
        <v>5</v>
      </c>
      <c r="J135" s="70" t="n">
        <v>3</v>
      </c>
      <c r="K135" s="56" t="n">
        <v>409027</v>
      </c>
      <c r="L135" s="57" t="n">
        <v>244</v>
      </c>
      <c r="M135" s="57" t="n">
        <v>300</v>
      </c>
      <c r="N135" s="58"/>
      <c r="O135" s="58"/>
      <c r="P135" s="58"/>
      <c r="Q135" s="58"/>
      <c r="R135" s="59" t="n">
        <f aca="false">R136</f>
        <v>0</v>
      </c>
      <c r="S135" s="61" t="n">
        <f aca="false">S136</f>
        <v>0</v>
      </c>
      <c r="T135" s="3"/>
    </row>
    <row r="136" customFormat="false" ht="22.5" hidden="true" customHeight="true" outlineLevel="0" collapsed="false">
      <c r="A136" s="39"/>
      <c r="B136" s="54"/>
      <c r="C136" s="54"/>
      <c r="D136" s="54"/>
      <c r="E136" s="54"/>
      <c r="F136" s="54"/>
      <c r="G136" s="54"/>
      <c r="H136" s="63" t="s">
        <v>40</v>
      </c>
      <c r="I136" s="70" t="n">
        <v>5</v>
      </c>
      <c r="J136" s="70" t="n">
        <v>3</v>
      </c>
      <c r="K136" s="56" t="n">
        <v>409027</v>
      </c>
      <c r="L136" s="57" t="n">
        <v>244</v>
      </c>
      <c r="M136" s="57" t="n">
        <v>340</v>
      </c>
      <c r="N136" s="58"/>
      <c r="O136" s="58"/>
      <c r="P136" s="58"/>
      <c r="Q136" s="58"/>
      <c r="R136" s="59"/>
      <c r="S136" s="61"/>
      <c r="T136" s="3"/>
    </row>
    <row r="137" customFormat="false" ht="11.25" hidden="false" customHeight="true" outlineLevel="0" collapsed="false">
      <c r="A137" s="39"/>
      <c r="B137" s="54" t="s">
        <v>74</v>
      </c>
      <c r="C137" s="54"/>
      <c r="D137" s="54"/>
      <c r="E137" s="54"/>
      <c r="F137" s="54"/>
      <c r="G137" s="54"/>
      <c r="H137" s="54"/>
      <c r="I137" s="55" t="n">
        <v>5</v>
      </c>
      <c r="J137" s="55" t="n">
        <v>3</v>
      </c>
      <c r="K137" s="56" t="n">
        <v>409028</v>
      </c>
      <c r="L137" s="57" t="n">
        <v>0</v>
      </c>
      <c r="M137" s="57" t="n">
        <v>0</v>
      </c>
      <c r="N137" s="58" t="n">
        <v>11290015</v>
      </c>
      <c r="O137" s="58" t="n">
        <v>10727275</v>
      </c>
      <c r="P137" s="58" t="n">
        <v>5961465</v>
      </c>
      <c r="Q137" s="58" t="n">
        <v>8929445</v>
      </c>
      <c r="R137" s="59" t="n">
        <f aca="false">R138</f>
        <v>20900</v>
      </c>
      <c r="S137" s="68" t="n">
        <f aca="false">S138</f>
        <v>20872</v>
      </c>
      <c r="T137" s="3"/>
    </row>
    <row r="138" customFormat="false" ht="21.75" hidden="false" customHeight="true" outlineLevel="0" collapsed="false">
      <c r="A138" s="39"/>
      <c r="B138" s="54" t="s">
        <v>41</v>
      </c>
      <c r="C138" s="54"/>
      <c r="D138" s="54"/>
      <c r="E138" s="54"/>
      <c r="F138" s="54"/>
      <c r="G138" s="54"/>
      <c r="H138" s="54"/>
      <c r="I138" s="55" t="n">
        <v>5</v>
      </c>
      <c r="J138" s="55" t="n">
        <v>3</v>
      </c>
      <c r="K138" s="56" t="n">
        <v>409028</v>
      </c>
      <c r="L138" s="57" t="n">
        <v>244</v>
      </c>
      <c r="M138" s="57" t="n">
        <v>0</v>
      </c>
      <c r="N138" s="58" t="n">
        <v>11290015</v>
      </c>
      <c r="O138" s="58" t="n">
        <v>10727275</v>
      </c>
      <c r="P138" s="58" t="n">
        <v>5961465</v>
      </c>
      <c r="Q138" s="58" t="n">
        <v>8929445</v>
      </c>
      <c r="R138" s="59" t="n">
        <f aca="false">R139+R142</f>
        <v>20900</v>
      </c>
      <c r="S138" s="60" t="n">
        <f aca="false">S139+S142</f>
        <v>20872</v>
      </c>
      <c r="T138" s="3"/>
    </row>
    <row r="139" customFormat="false" ht="12.75" hidden="true" customHeight="true" outlineLevel="0" collapsed="false">
      <c r="A139" s="39"/>
      <c r="B139" s="63"/>
      <c r="C139" s="64"/>
      <c r="D139" s="64"/>
      <c r="E139" s="64"/>
      <c r="F139" s="64"/>
      <c r="G139" s="64"/>
      <c r="H139" s="80" t="s">
        <v>25</v>
      </c>
      <c r="I139" s="55" t="n">
        <v>5</v>
      </c>
      <c r="J139" s="55" t="n">
        <v>3</v>
      </c>
      <c r="K139" s="56" t="n">
        <v>409028</v>
      </c>
      <c r="L139" s="57" t="n">
        <v>244</v>
      </c>
      <c r="M139" s="57" t="n">
        <v>200</v>
      </c>
      <c r="N139" s="58"/>
      <c r="O139" s="58"/>
      <c r="P139" s="58"/>
      <c r="Q139" s="58"/>
      <c r="R139" s="59" t="n">
        <f aca="false">R140</f>
        <v>0</v>
      </c>
      <c r="S139" s="60" t="n">
        <f aca="false">S140</f>
        <v>0</v>
      </c>
      <c r="T139" s="3"/>
    </row>
    <row r="140" customFormat="false" ht="13.5" hidden="true" customHeight="true" outlineLevel="0" collapsed="false">
      <c r="A140" s="39"/>
      <c r="B140" s="63"/>
      <c r="C140" s="64"/>
      <c r="D140" s="64"/>
      <c r="E140" s="64"/>
      <c r="F140" s="64"/>
      <c r="G140" s="64"/>
      <c r="H140" s="80" t="s">
        <v>34</v>
      </c>
      <c r="I140" s="55" t="n">
        <v>5</v>
      </c>
      <c r="J140" s="55" t="n">
        <v>3</v>
      </c>
      <c r="K140" s="56" t="n">
        <v>409028</v>
      </c>
      <c r="L140" s="57" t="n">
        <v>244</v>
      </c>
      <c r="M140" s="57" t="n">
        <v>220</v>
      </c>
      <c r="N140" s="58"/>
      <c r="O140" s="58"/>
      <c r="P140" s="58"/>
      <c r="Q140" s="58"/>
      <c r="R140" s="59" t="n">
        <f aca="false">R141</f>
        <v>0</v>
      </c>
      <c r="S140" s="60" t="n">
        <f aca="false">S141</f>
        <v>0</v>
      </c>
      <c r="T140" s="3"/>
    </row>
    <row r="141" customFormat="false" ht="12.75" hidden="true" customHeight="true" outlineLevel="0" collapsed="false">
      <c r="A141" s="39"/>
      <c r="B141" s="63"/>
      <c r="C141" s="64"/>
      <c r="D141" s="64"/>
      <c r="E141" s="64"/>
      <c r="F141" s="64"/>
      <c r="G141" s="64"/>
      <c r="H141" s="80" t="s">
        <v>37</v>
      </c>
      <c r="I141" s="55" t="n">
        <v>5</v>
      </c>
      <c r="J141" s="55" t="n">
        <v>3</v>
      </c>
      <c r="K141" s="56" t="n">
        <v>409028</v>
      </c>
      <c r="L141" s="57" t="n">
        <v>244</v>
      </c>
      <c r="M141" s="57" t="n">
        <v>226</v>
      </c>
      <c r="N141" s="58"/>
      <c r="O141" s="58"/>
      <c r="P141" s="58"/>
      <c r="Q141" s="58"/>
      <c r="R141" s="59"/>
      <c r="S141" s="60"/>
      <c r="T141" s="3"/>
    </row>
    <row r="142" customFormat="false" ht="12.75" hidden="false" customHeight="true" outlineLevel="0" collapsed="false">
      <c r="A142" s="39"/>
      <c r="B142" s="54" t="s">
        <v>38</v>
      </c>
      <c r="C142" s="54"/>
      <c r="D142" s="54"/>
      <c r="E142" s="54"/>
      <c r="F142" s="54"/>
      <c r="G142" s="54"/>
      <c r="H142" s="54"/>
      <c r="I142" s="55" t="n">
        <v>5</v>
      </c>
      <c r="J142" s="55" t="n">
        <v>3</v>
      </c>
      <c r="K142" s="56" t="n">
        <v>409028</v>
      </c>
      <c r="L142" s="57" t="n">
        <v>244</v>
      </c>
      <c r="M142" s="57" t="n">
        <v>300</v>
      </c>
      <c r="N142" s="58" t="n">
        <v>8012465</v>
      </c>
      <c r="O142" s="58" t="n">
        <v>9410725</v>
      </c>
      <c r="P142" s="58" t="n">
        <v>4644915</v>
      </c>
      <c r="Q142" s="58" t="n">
        <v>7612895</v>
      </c>
      <c r="R142" s="59" t="n">
        <f aca="false">R143</f>
        <v>20900</v>
      </c>
      <c r="S142" s="60" t="n">
        <f aca="false">S143</f>
        <v>20872</v>
      </c>
      <c r="T142" s="3"/>
    </row>
    <row r="143" customFormat="false" ht="22.5" hidden="false" customHeight="true" outlineLevel="0" collapsed="false">
      <c r="A143" s="39"/>
      <c r="B143" s="54" t="s">
        <v>40</v>
      </c>
      <c r="C143" s="54"/>
      <c r="D143" s="54"/>
      <c r="E143" s="54"/>
      <c r="F143" s="54"/>
      <c r="G143" s="54"/>
      <c r="H143" s="54"/>
      <c r="I143" s="55" t="n">
        <v>5</v>
      </c>
      <c r="J143" s="55" t="n">
        <v>3</v>
      </c>
      <c r="K143" s="56" t="n">
        <v>409028</v>
      </c>
      <c r="L143" s="57" t="n">
        <v>244</v>
      </c>
      <c r="M143" s="57" t="n">
        <v>340</v>
      </c>
      <c r="N143" s="58" t="n">
        <v>4959300</v>
      </c>
      <c r="O143" s="58" t="n">
        <v>6439800</v>
      </c>
      <c r="P143" s="58" t="n">
        <v>3221500</v>
      </c>
      <c r="Q143" s="58" t="n">
        <v>4828900</v>
      </c>
      <c r="R143" s="59" t="n">
        <f aca="false">[1]Бюджет_3!$T$145</f>
        <v>20900</v>
      </c>
      <c r="S143" s="61" t="n">
        <f aca="false">[1]Бюджет_3!$U$145</f>
        <v>20872</v>
      </c>
      <c r="T143" s="3"/>
    </row>
    <row r="144" customFormat="false" ht="12.75" hidden="false" customHeight="true" outlineLevel="0" collapsed="false">
      <c r="A144" s="39"/>
      <c r="B144" s="54" t="s">
        <v>75</v>
      </c>
      <c r="C144" s="54"/>
      <c r="D144" s="54"/>
      <c r="E144" s="54"/>
      <c r="F144" s="54"/>
      <c r="G144" s="54"/>
      <c r="H144" s="54"/>
      <c r="I144" s="55" t="n">
        <v>5</v>
      </c>
      <c r="J144" s="55" t="n">
        <v>3</v>
      </c>
      <c r="K144" s="56" t="n">
        <v>409029</v>
      </c>
      <c r="L144" s="57" t="n">
        <v>0</v>
      </c>
      <c r="M144" s="57" t="n">
        <v>0</v>
      </c>
      <c r="N144" s="58" t="n">
        <v>1717965</v>
      </c>
      <c r="O144" s="58" t="n">
        <v>1247825</v>
      </c>
      <c r="P144" s="58" t="n">
        <v>542615</v>
      </c>
      <c r="Q144" s="58" t="n">
        <v>1482895</v>
      </c>
      <c r="R144" s="59" t="n">
        <f aca="false">R145</f>
        <v>14800</v>
      </c>
      <c r="S144" s="60" t="n">
        <f aca="false">S145</f>
        <v>14684</v>
      </c>
      <c r="T144" s="3"/>
    </row>
    <row r="145" customFormat="false" ht="23.25" hidden="false" customHeight="true" outlineLevel="0" collapsed="false">
      <c r="A145" s="39"/>
      <c r="B145" s="54" t="s">
        <v>41</v>
      </c>
      <c r="C145" s="54"/>
      <c r="D145" s="54"/>
      <c r="E145" s="54"/>
      <c r="F145" s="54"/>
      <c r="G145" s="54"/>
      <c r="H145" s="54"/>
      <c r="I145" s="55" t="n">
        <v>5</v>
      </c>
      <c r="J145" s="55" t="n">
        <v>3</v>
      </c>
      <c r="K145" s="56" t="n">
        <v>409029</v>
      </c>
      <c r="L145" s="57" t="n">
        <v>244</v>
      </c>
      <c r="M145" s="57" t="n">
        <v>0</v>
      </c>
      <c r="N145" s="58" t="n">
        <v>3075</v>
      </c>
      <c r="O145" s="58" t="n">
        <v>3075</v>
      </c>
      <c r="P145" s="58" t="n">
        <v>3075</v>
      </c>
      <c r="Q145" s="58" t="n">
        <v>3075</v>
      </c>
      <c r="R145" s="59" t="n">
        <f aca="false">R146+R151</f>
        <v>14800</v>
      </c>
      <c r="S145" s="61" t="n">
        <f aca="false">S146+S151</f>
        <v>14684</v>
      </c>
      <c r="T145" s="3"/>
    </row>
    <row r="146" customFormat="false" ht="17.25" hidden="true" customHeight="true" outlineLevel="0" collapsed="false">
      <c r="A146" s="39"/>
      <c r="B146" s="54"/>
      <c r="C146" s="54"/>
      <c r="D146" s="54"/>
      <c r="E146" s="54"/>
      <c r="F146" s="54"/>
      <c r="G146" s="54"/>
      <c r="H146" s="63" t="s">
        <v>25</v>
      </c>
      <c r="I146" s="55" t="n">
        <v>5</v>
      </c>
      <c r="J146" s="55" t="n">
        <v>3</v>
      </c>
      <c r="K146" s="56" t="n">
        <v>409029</v>
      </c>
      <c r="L146" s="57" t="n">
        <v>244</v>
      </c>
      <c r="M146" s="57" t="n">
        <v>200</v>
      </c>
      <c r="N146" s="58"/>
      <c r="O146" s="58"/>
      <c r="P146" s="58"/>
      <c r="Q146" s="58"/>
      <c r="R146" s="59" t="n">
        <f aca="false">R147</f>
        <v>0</v>
      </c>
      <c r="S146" s="61" t="n">
        <f aca="false">S147</f>
        <v>0</v>
      </c>
      <c r="T146" s="3"/>
    </row>
    <row r="147" customFormat="false" ht="12.75" hidden="true" customHeight="true" outlineLevel="0" collapsed="false">
      <c r="A147" s="39"/>
      <c r="B147" s="54" t="s">
        <v>34</v>
      </c>
      <c r="C147" s="54"/>
      <c r="D147" s="54"/>
      <c r="E147" s="54"/>
      <c r="F147" s="54"/>
      <c r="G147" s="54"/>
      <c r="H147" s="54"/>
      <c r="I147" s="55" t="n">
        <v>5</v>
      </c>
      <c r="J147" s="55" t="n">
        <v>3</v>
      </c>
      <c r="K147" s="56" t="n">
        <v>409029</v>
      </c>
      <c r="L147" s="57" t="n">
        <v>244</v>
      </c>
      <c r="M147" s="57" t="n">
        <v>220</v>
      </c>
      <c r="N147" s="58" t="n">
        <v>1645490</v>
      </c>
      <c r="O147" s="58" t="n">
        <v>1175350</v>
      </c>
      <c r="P147" s="58" t="n">
        <v>470140</v>
      </c>
      <c r="Q147" s="58" t="n">
        <v>1410420</v>
      </c>
      <c r="R147" s="59" t="n">
        <f aca="false">R148+R149+R150</f>
        <v>0</v>
      </c>
      <c r="S147" s="61" t="n">
        <f aca="false">S148+S149+S150</f>
        <v>0</v>
      </c>
      <c r="T147" s="3"/>
    </row>
    <row r="148" customFormat="false" ht="12.75" hidden="true" customHeight="true" outlineLevel="0" collapsed="false">
      <c r="A148" s="39"/>
      <c r="B148" s="63"/>
      <c r="C148" s="64"/>
      <c r="D148" s="64"/>
      <c r="E148" s="64"/>
      <c r="F148" s="64"/>
      <c r="G148" s="64"/>
      <c r="H148" s="80" t="s">
        <v>42</v>
      </c>
      <c r="I148" s="55" t="n">
        <v>5</v>
      </c>
      <c r="J148" s="55" t="n">
        <v>3</v>
      </c>
      <c r="K148" s="56" t="n">
        <v>409029</v>
      </c>
      <c r="L148" s="57" t="n">
        <v>244</v>
      </c>
      <c r="M148" s="57" t="n">
        <v>222</v>
      </c>
      <c r="N148" s="58"/>
      <c r="O148" s="58"/>
      <c r="P148" s="58"/>
      <c r="Q148" s="58"/>
      <c r="R148" s="59"/>
      <c r="S148" s="61"/>
      <c r="T148" s="3"/>
    </row>
    <row r="149" customFormat="false" ht="12.75" hidden="true" customHeight="true" outlineLevel="0" collapsed="false">
      <c r="A149" s="39"/>
      <c r="B149" s="63"/>
      <c r="C149" s="64"/>
      <c r="D149" s="64"/>
      <c r="E149" s="64"/>
      <c r="F149" s="64"/>
      <c r="G149" s="64"/>
      <c r="H149" s="80" t="s">
        <v>36</v>
      </c>
      <c r="I149" s="55" t="n">
        <v>5</v>
      </c>
      <c r="J149" s="55" t="n">
        <v>3</v>
      </c>
      <c r="K149" s="56" t="n">
        <v>409029</v>
      </c>
      <c r="L149" s="57" t="n">
        <v>244</v>
      </c>
      <c r="M149" s="57" t="n">
        <v>225</v>
      </c>
      <c r="N149" s="58"/>
      <c r="O149" s="58"/>
      <c r="P149" s="58"/>
      <c r="Q149" s="58"/>
      <c r="R149" s="59"/>
      <c r="S149" s="61"/>
      <c r="T149" s="3"/>
    </row>
    <row r="150" customFormat="false" ht="14.25" hidden="true" customHeight="true" outlineLevel="0" collapsed="false">
      <c r="A150" s="39"/>
      <c r="B150" s="54" t="s">
        <v>37</v>
      </c>
      <c r="C150" s="54"/>
      <c r="D150" s="54"/>
      <c r="E150" s="54"/>
      <c r="F150" s="54"/>
      <c r="G150" s="54"/>
      <c r="H150" s="54"/>
      <c r="I150" s="55" t="n">
        <v>5</v>
      </c>
      <c r="J150" s="55" t="n">
        <v>3</v>
      </c>
      <c r="K150" s="56" t="n">
        <v>409029</v>
      </c>
      <c r="L150" s="57" t="n">
        <v>244</v>
      </c>
      <c r="M150" s="57" t="n">
        <v>226</v>
      </c>
      <c r="N150" s="58" t="n">
        <v>58000</v>
      </c>
      <c r="O150" s="58" t="n">
        <v>58000</v>
      </c>
      <c r="P150" s="58" t="n">
        <v>58000</v>
      </c>
      <c r="Q150" s="58" t="n">
        <v>58000</v>
      </c>
      <c r="R150" s="59"/>
      <c r="S150" s="61"/>
      <c r="T150" s="3"/>
    </row>
    <row r="151" customFormat="false" ht="12.75" hidden="false" customHeight="true" outlineLevel="0" collapsed="false">
      <c r="A151" s="39"/>
      <c r="B151" s="54" t="s">
        <v>38</v>
      </c>
      <c r="C151" s="54"/>
      <c r="D151" s="54"/>
      <c r="E151" s="54"/>
      <c r="F151" s="54"/>
      <c r="G151" s="54"/>
      <c r="H151" s="54"/>
      <c r="I151" s="55" t="n">
        <v>5</v>
      </c>
      <c r="J151" s="55" t="n">
        <v>3</v>
      </c>
      <c r="K151" s="56" t="n">
        <v>409029</v>
      </c>
      <c r="L151" s="57" t="n">
        <v>244</v>
      </c>
      <c r="M151" s="57" t="n">
        <v>300</v>
      </c>
      <c r="N151" s="58" t="n">
        <v>11400</v>
      </c>
      <c r="O151" s="58" t="n">
        <v>11400</v>
      </c>
      <c r="P151" s="58" t="n">
        <v>11400</v>
      </c>
      <c r="Q151" s="58" t="n">
        <v>11400</v>
      </c>
      <c r="R151" s="59" t="n">
        <f aca="false">R152+R153</f>
        <v>14800</v>
      </c>
      <c r="S151" s="61" t="n">
        <f aca="false">S152+S153</f>
        <v>14684</v>
      </c>
      <c r="T151" s="3"/>
    </row>
    <row r="152" customFormat="false" ht="12.75" hidden="false" customHeight="true" outlineLevel="0" collapsed="false">
      <c r="A152" s="39"/>
      <c r="B152" s="63"/>
      <c r="C152" s="64"/>
      <c r="D152" s="64"/>
      <c r="E152" s="64"/>
      <c r="F152" s="64"/>
      <c r="G152" s="64"/>
      <c r="H152" s="64" t="s">
        <v>39</v>
      </c>
      <c r="I152" s="55" t="n">
        <v>5</v>
      </c>
      <c r="J152" s="55" t="n">
        <v>3</v>
      </c>
      <c r="K152" s="56" t="n">
        <v>409029</v>
      </c>
      <c r="L152" s="57" t="n">
        <v>244</v>
      </c>
      <c r="M152" s="57" t="n">
        <v>310</v>
      </c>
      <c r="N152" s="58"/>
      <c r="O152" s="58"/>
      <c r="P152" s="58"/>
      <c r="Q152" s="58"/>
      <c r="R152" s="59" t="n">
        <f aca="false">[1]Бюджет_3!$T$154</f>
        <v>5900</v>
      </c>
      <c r="S152" s="61" t="n">
        <f aca="false">[1]Бюджет_3!$U$154</f>
        <v>5873</v>
      </c>
      <c r="T152" s="3"/>
    </row>
    <row r="153" customFormat="false" ht="27" hidden="false" customHeight="true" outlineLevel="0" collapsed="false">
      <c r="A153" s="39"/>
      <c r="B153" s="54"/>
      <c r="C153" s="54"/>
      <c r="D153" s="54"/>
      <c r="E153" s="54"/>
      <c r="F153" s="54"/>
      <c r="G153" s="54"/>
      <c r="H153" s="63" t="s">
        <v>40</v>
      </c>
      <c r="I153" s="55" t="n">
        <v>5</v>
      </c>
      <c r="J153" s="55" t="n">
        <v>3</v>
      </c>
      <c r="K153" s="56" t="n">
        <v>409029</v>
      </c>
      <c r="L153" s="57" t="n">
        <v>244</v>
      </c>
      <c r="M153" s="57" t="n">
        <v>340</v>
      </c>
      <c r="N153" s="58"/>
      <c r="O153" s="58"/>
      <c r="P153" s="58"/>
      <c r="Q153" s="58"/>
      <c r="R153" s="59" t="n">
        <f aca="false">[1]Бюджет_3!$T$155</f>
        <v>8900</v>
      </c>
      <c r="S153" s="61" t="n">
        <f aca="false">[1]Бюджет_3!$U$155</f>
        <v>8811</v>
      </c>
      <c r="T153" s="3"/>
    </row>
    <row r="154" customFormat="false" ht="21.75" hidden="false" customHeight="true" outlineLevel="0" collapsed="false">
      <c r="A154" s="39"/>
      <c r="B154" s="47" t="s">
        <v>76</v>
      </c>
      <c r="C154" s="47"/>
      <c r="D154" s="47"/>
      <c r="E154" s="47"/>
      <c r="F154" s="47"/>
      <c r="G154" s="47"/>
      <c r="H154" s="47"/>
      <c r="I154" s="48" t="n">
        <v>8</v>
      </c>
      <c r="J154" s="48" t="n">
        <v>0</v>
      </c>
      <c r="K154" s="49" t="n">
        <v>0</v>
      </c>
      <c r="L154" s="50" t="n">
        <v>0</v>
      </c>
      <c r="M154" s="50" t="n">
        <v>0</v>
      </c>
      <c r="N154" s="51" t="n">
        <v>17589000</v>
      </c>
      <c r="O154" s="51" t="n">
        <v>0</v>
      </c>
      <c r="P154" s="51" t="n">
        <v>0</v>
      </c>
      <c r="Q154" s="51" t="n">
        <v>0</v>
      </c>
      <c r="R154" s="52" t="n">
        <f aca="false">R155</f>
        <v>1970600</v>
      </c>
      <c r="S154" s="62" t="n">
        <f aca="false">S155</f>
        <v>1970600</v>
      </c>
      <c r="T154" s="3"/>
    </row>
    <row r="155" customFormat="false" ht="12.75" hidden="false" customHeight="true" outlineLevel="0" collapsed="false">
      <c r="A155" s="39"/>
      <c r="B155" s="47" t="s">
        <v>77</v>
      </c>
      <c r="C155" s="47"/>
      <c r="D155" s="47"/>
      <c r="E155" s="47"/>
      <c r="F155" s="47"/>
      <c r="G155" s="47"/>
      <c r="H155" s="47"/>
      <c r="I155" s="48" t="n">
        <v>8</v>
      </c>
      <c r="J155" s="48" t="n">
        <v>1</v>
      </c>
      <c r="K155" s="49" t="n">
        <v>0</v>
      </c>
      <c r="L155" s="50" t="n">
        <v>0</v>
      </c>
      <c r="M155" s="50" t="n">
        <v>0</v>
      </c>
      <c r="N155" s="51" t="n">
        <v>14075000</v>
      </c>
      <c r="O155" s="51" t="n">
        <v>0</v>
      </c>
      <c r="P155" s="51" t="n">
        <v>0</v>
      </c>
      <c r="Q155" s="51" t="n">
        <v>0</v>
      </c>
      <c r="R155" s="52" t="n">
        <f aca="false">R156+R161</f>
        <v>1970600</v>
      </c>
      <c r="S155" s="62" t="n">
        <f aca="false">S156+S161</f>
        <v>1970600</v>
      </c>
      <c r="T155" s="3"/>
    </row>
    <row r="156" customFormat="false" ht="56.25" hidden="false" customHeight="true" outlineLevel="0" collapsed="false">
      <c r="A156" s="39"/>
      <c r="B156" s="47"/>
      <c r="C156" s="47"/>
      <c r="D156" s="47"/>
      <c r="E156" s="47"/>
      <c r="F156" s="47"/>
      <c r="G156" s="47"/>
      <c r="H156" s="69" t="s">
        <v>78</v>
      </c>
      <c r="I156" s="70" t="n">
        <v>8</v>
      </c>
      <c r="J156" s="70" t="n">
        <v>1</v>
      </c>
      <c r="K156" s="71" t="n">
        <v>506001</v>
      </c>
      <c r="L156" s="72" t="n">
        <v>0</v>
      </c>
      <c r="M156" s="72" t="n">
        <v>0</v>
      </c>
      <c r="N156" s="73"/>
      <c r="O156" s="73"/>
      <c r="P156" s="73"/>
      <c r="Q156" s="73"/>
      <c r="R156" s="74" t="n">
        <f aca="false">R157</f>
        <v>1947600</v>
      </c>
      <c r="S156" s="81" t="n">
        <f aca="false">S157</f>
        <v>1947600</v>
      </c>
      <c r="T156" s="3"/>
    </row>
    <row r="157" customFormat="false" ht="22.5" hidden="false" customHeight="true" outlineLevel="0" collapsed="false">
      <c r="A157" s="39"/>
      <c r="B157" s="54"/>
      <c r="C157" s="54"/>
      <c r="D157" s="54"/>
      <c r="E157" s="54"/>
      <c r="F157" s="54"/>
      <c r="G157" s="54"/>
      <c r="H157" s="63" t="s">
        <v>79</v>
      </c>
      <c r="I157" s="55" t="n">
        <v>8</v>
      </c>
      <c r="J157" s="55" t="n">
        <v>1</v>
      </c>
      <c r="K157" s="56" t="n">
        <v>506001</v>
      </c>
      <c r="L157" s="57" t="n">
        <v>540</v>
      </c>
      <c r="M157" s="57" t="n">
        <v>0</v>
      </c>
      <c r="N157" s="58"/>
      <c r="O157" s="58"/>
      <c r="P157" s="58"/>
      <c r="Q157" s="58"/>
      <c r="R157" s="59" t="n">
        <f aca="false">R158</f>
        <v>1947600</v>
      </c>
      <c r="S157" s="61" t="n">
        <f aca="false">S158</f>
        <v>1947600</v>
      </c>
      <c r="T157" s="3"/>
    </row>
    <row r="158" customFormat="false" ht="13.5" hidden="false" customHeight="true" outlineLevel="0" collapsed="false">
      <c r="A158" s="39"/>
      <c r="B158" s="54"/>
      <c r="C158" s="54"/>
      <c r="D158" s="54"/>
      <c r="E158" s="54"/>
      <c r="F158" s="54"/>
      <c r="G158" s="54"/>
      <c r="H158" s="63" t="s">
        <v>25</v>
      </c>
      <c r="I158" s="55" t="n">
        <v>8</v>
      </c>
      <c r="J158" s="55" t="n">
        <v>1</v>
      </c>
      <c r="K158" s="56" t="n">
        <v>506001</v>
      </c>
      <c r="L158" s="57" t="n">
        <v>540</v>
      </c>
      <c r="M158" s="57" t="n">
        <v>200</v>
      </c>
      <c r="N158" s="58"/>
      <c r="O158" s="58"/>
      <c r="P158" s="58"/>
      <c r="Q158" s="58"/>
      <c r="R158" s="59" t="n">
        <f aca="false">R159</f>
        <v>1947600</v>
      </c>
      <c r="S158" s="61" t="n">
        <f aca="false">S159</f>
        <v>1947600</v>
      </c>
      <c r="T158" s="3"/>
    </row>
    <row r="159" customFormat="false" ht="13.5" hidden="false" customHeight="true" outlineLevel="0" collapsed="false">
      <c r="A159" s="39"/>
      <c r="B159" s="54"/>
      <c r="C159" s="54"/>
      <c r="D159" s="54"/>
      <c r="E159" s="54"/>
      <c r="F159" s="54"/>
      <c r="G159" s="54"/>
      <c r="H159" s="63" t="s">
        <v>80</v>
      </c>
      <c r="I159" s="55" t="n">
        <v>8</v>
      </c>
      <c r="J159" s="55" t="n">
        <v>1</v>
      </c>
      <c r="K159" s="56" t="n">
        <v>506001</v>
      </c>
      <c r="L159" s="57" t="n">
        <v>540</v>
      </c>
      <c r="M159" s="57" t="n">
        <v>250</v>
      </c>
      <c r="N159" s="58"/>
      <c r="O159" s="58"/>
      <c r="P159" s="58"/>
      <c r="Q159" s="58"/>
      <c r="R159" s="59" t="n">
        <f aca="false">R160</f>
        <v>1947600</v>
      </c>
      <c r="S159" s="61" t="n">
        <f aca="false">S160</f>
        <v>1947600</v>
      </c>
      <c r="T159" s="3"/>
    </row>
    <row r="160" customFormat="false" ht="24" hidden="false" customHeight="true" outlineLevel="0" collapsed="false">
      <c r="A160" s="39"/>
      <c r="B160" s="54"/>
      <c r="C160" s="54"/>
      <c r="D160" s="54"/>
      <c r="E160" s="54"/>
      <c r="F160" s="54"/>
      <c r="G160" s="54"/>
      <c r="H160" s="63" t="s">
        <v>81</v>
      </c>
      <c r="I160" s="55" t="n">
        <v>8</v>
      </c>
      <c r="J160" s="55" t="n">
        <v>1</v>
      </c>
      <c r="K160" s="56" t="n">
        <v>506001</v>
      </c>
      <c r="L160" s="57" t="n">
        <v>540</v>
      </c>
      <c r="M160" s="57" t="n">
        <v>251</v>
      </c>
      <c r="N160" s="58"/>
      <c r="O160" s="58"/>
      <c r="P160" s="58"/>
      <c r="Q160" s="58"/>
      <c r="R160" s="59" t="n">
        <f aca="false">[1]Бюджет_3!$T$162</f>
        <v>1947600</v>
      </c>
      <c r="S160" s="61" t="n">
        <f aca="false">[1]Бюджет_3!$U$162</f>
        <v>1947600</v>
      </c>
      <c r="T160" s="3"/>
    </row>
    <row r="161" customFormat="false" ht="24" hidden="false" customHeight="true" outlineLevel="0" collapsed="false">
      <c r="A161" s="39"/>
      <c r="B161" s="54"/>
      <c r="C161" s="54"/>
      <c r="D161" s="54"/>
      <c r="E161" s="54"/>
      <c r="F161" s="54"/>
      <c r="G161" s="54"/>
      <c r="H161" s="69" t="s">
        <v>82</v>
      </c>
      <c r="I161" s="70" t="n">
        <v>8</v>
      </c>
      <c r="J161" s="70" t="n">
        <v>1</v>
      </c>
      <c r="K161" s="71" t="n">
        <v>509030</v>
      </c>
      <c r="L161" s="72" t="n">
        <v>0</v>
      </c>
      <c r="M161" s="72" t="n">
        <v>0</v>
      </c>
      <c r="N161" s="73"/>
      <c r="O161" s="73"/>
      <c r="P161" s="73"/>
      <c r="Q161" s="73"/>
      <c r="R161" s="74" t="n">
        <f aca="false">R162+R165</f>
        <v>23000</v>
      </c>
      <c r="S161" s="81" t="n">
        <f aca="false">S162+S165</f>
        <v>23000</v>
      </c>
      <c r="T161" s="3"/>
    </row>
    <row r="162" customFormat="false" ht="24" hidden="false" customHeight="true" outlineLevel="0" collapsed="false">
      <c r="A162" s="39"/>
      <c r="B162" s="54"/>
      <c r="C162" s="54"/>
      <c r="D162" s="54"/>
      <c r="E162" s="54"/>
      <c r="F162" s="54"/>
      <c r="G162" s="54"/>
      <c r="H162" s="69" t="s">
        <v>41</v>
      </c>
      <c r="I162" s="70" t="n">
        <v>8</v>
      </c>
      <c r="J162" s="70" t="n">
        <v>1</v>
      </c>
      <c r="K162" s="71" t="n">
        <v>509030</v>
      </c>
      <c r="L162" s="72" t="n">
        <v>244</v>
      </c>
      <c r="M162" s="72" t="n">
        <v>0</v>
      </c>
      <c r="N162" s="73"/>
      <c r="O162" s="73"/>
      <c r="P162" s="73"/>
      <c r="Q162" s="73"/>
      <c r="R162" s="74" t="n">
        <f aca="false">R163</f>
        <v>23000</v>
      </c>
      <c r="S162" s="81" t="n">
        <f aca="false">S163</f>
        <v>23000</v>
      </c>
      <c r="T162" s="3"/>
    </row>
    <row r="163" customFormat="false" ht="12.75" hidden="false" customHeight="true" outlineLevel="0" collapsed="false">
      <c r="A163" s="39"/>
      <c r="B163" s="54"/>
      <c r="C163" s="54"/>
      <c r="D163" s="54"/>
      <c r="E163" s="54"/>
      <c r="F163" s="54"/>
      <c r="G163" s="54"/>
      <c r="H163" s="69" t="s">
        <v>25</v>
      </c>
      <c r="I163" s="70" t="n">
        <v>8</v>
      </c>
      <c r="J163" s="70" t="n">
        <v>1</v>
      </c>
      <c r="K163" s="71" t="n">
        <v>509030</v>
      </c>
      <c r="L163" s="72" t="n">
        <v>244</v>
      </c>
      <c r="M163" s="72" t="n">
        <v>200</v>
      </c>
      <c r="N163" s="73"/>
      <c r="O163" s="73"/>
      <c r="P163" s="73"/>
      <c r="Q163" s="73"/>
      <c r="R163" s="74" t="n">
        <f aca="false">R164</f>
        <v>23000</v>
      </c>
      <c r="S163" s="81" t="n">
        <f aca="false">S164</f>
        <v>23000</v>
      </c>
      <c r="T163" s="3"/>
    </row>
    <row r="164" customFormat="false" ht="15" hidden="false" customHeight="true" outlineLevel="0" collapsed="false">
      <c r="A164" s="39"/>
      <c r="B164" s="54"/>
      <c r="C164" s="54"/>
      <c r="D164" s="54"/>
      <c r="E164" s="54"/>
      <c r="F164" s="54"/>
      <c r="G164" s="54"/>
      <c r="H164" s="69" t="s">
        <v>45</v>
      </c>
      <c r="I164" s="70" t="n">
        <v>8</v>
      </c>
      <c r="J164" s="70" t="n">
        <v>1</v>
      </c>
      <c r="K164" s="71" t="n">
        <v>509030</v>
      </c>
      <c r="L164" s="72" t="n">
        <v>244</v>
      </c>
      <c r="M164" s="72" t="n">
        <v>290</v>
      </c>
      <c r="N164" s="73"/>
      <c r="O164" s="73"/>
      <c r="P164" s="73"/>
      <c r="Q164" s="73"/>
      <c r="R164" s="74" t="n">
        <f aca="false">[1]Бюджет_3!$T$166</f>
        <v>23000</v>
      </c>
      <c r="S164" s="81" t="n">
        <f aca="false">[1]Бюджет_3!$U$166</f>
        <v>23000</v>
      </c>
      <c r="T164" s="3"/>
    </row>
    <row r="165" customFormat="false" ht="14.25" hidden="true" customHeight="true" outlineLevel="0" collapsed="false">
      <c r="A165" s="39"/>
      <c r="B165" s="54"/>
      <c r="C165" s="54"/>
      <c r="D165" s="54"/>
      <c r="E165" s="54"/>
      <c r="F165" s="54"/>
      <c r="G165" s="54"/>
      <c r="H165" s="69" t="s">
        <v>38</v>
      </c>
      <c r="I165" s="70" t="n">
        <v>8</v>
      </c>
      <c r="J165" s="70" t="n">
        <v>1</v>
      </c>
      <c r="K165" s="71" t="n">
        <v>509030</v>
      </c>
      <c r="L165" s="72" t="n">
        <v>244</v>
      </c>
      <c r="M165" s="72" t="n">
        <v>300</v>
      </c>
      <c r="N165" s="73"/>
      <c r="O165" s="73"/>
      <c r="P165" s="73"/>
      <c r="Q165" s="73"/>
      <c r="R165" s="74" t="n">
        <f aca="false">R166</f>
        <v>0</v>
      </c>
      <c r="S165" s="81" t="n">
        <f aca="false">S166</f>
        <v>0</v>
      </c>
      <c r="T165" s="3"/>
    </row>
    <row r="166" customFormat="false" ht="23.25" hidden="true" customHeight="true" outlineLevel="0" collapsed="false">
      <c r="A166" s="39"/>
      <c r="B166" s="54"/>
      <c r="C166" s="54"/>
      <c r="D166" s="54"/>
      <c r="E166" s="54"/>
      <c r="F166" s="54"/>
      <c r="G166" s="54"/>
      <c r="H166" s="69" t="s">
        <v>40</v>
      </c>
      <c r="I166" s="70" t="n">
        <v>8</v>
      </c>
      <c r="J166" s="70" t="n">
        <v>1</v>
      </c>
      <c r="K166" s="71" t="n">
        <v>509030</v>
      </c>
      <c r="L166" s="72" t="n">
        <v>244</v>
      </c>
      <c r="M166" s="72" t="n">
        <v>340</v>
      </c>
      <c r="N166" s="73"/>
      <c r="O166" s="73"/>
      <c r="P166" s="73"/>
      <c r="Q166" s="73"/>
      <c r="R166" s="74"/>
      <c r="S166" s="81"/>
      <c r="T166" s="3"/>
    </row>
    <row r="167" customFormat="false" ht="12.75" hidden="false" customHeight="true" outlineLevel="0" collapsed="false">
      <c r="A167" s="39"/>
      <c r="B167" s="67" t="s">
        <v>83</v>
      </c>
      <c r="C167" s="67"/>
      <c r="D167" s="67"/>
      <c r="E167" s="67"/>
      <c r="F167" s="67"/>
      <c r="G167" s="67"/>
      <c r="H167" s="67"/>
      <c r="I167" s="48" t="n">
        <v>10</v>
      </c>
      <c r="J167" s="48" t="n">
        <v>0</v>
      </c>
      <c r="K167" s="49" t="n">
        <v>0</v>
      </c>
      <c r="L167" s="50" t="n">
        <v>0</v>
      </c>
      <c r="M167" s="50" t="n">
        <v>0</v>
      </c>
      <c r="N167" s="51" t="n">
        <v>63250000</v>
      </c>
      <c r="O167" s="51" t="n">
        <v>0</v>
      </c>
      <c r="P167" s="51" t="n">
        <v>0</v>
      </c>
      <c r="Q167" s="51" t="n">
        <v>0</v>
      </c>
      <c r="R167" s="52" t="n">
        <f aca="false">R168+R174</f>
        <v>1500</v>
      </c>
      <c r="S167" s="62" t="n">
        <f aca="false">S168+S174</f>
        <v>1500</v>
      </c>
      <c r="T167" s="3"/>
    </row>
    <row r="168" customFormat="false" ht="12.75" hidden="false" customHeight="true" outlineLevel="0" collapsed="false">
      <c r="A168" s="39"/>
      <c r="B168" s="47"/>
      <c r="C168" s="47"/>
      <c r="D168" s="47"/>
      <c r="E168" s="47"/>
      <c r="F168" s="47"/>
      <c r="G168" s="47"/>
      <c r="H168" s="67" t="s">
        <v>84</v>
      </c>
      <c r="I168" s="48" t="n">
        <v>10</v>
      </c>
      <c r="J168" s="48" t="n">
        <v>3</v>
      </c>
      <c r="K168" s="49" t="n">
        <v>0</v>
      </c>
      <c r="L168" s="50" t="n">
        <v>0</v>
      </c>
      <c r="M168" s="50" t="n">
        <v>0</v>
      </c>
      <c r="N168" s="51"/>
      <c r="O168" s="51"/>
      <c r="P168" s="51"/>
      <c r="Q168" s="51"/>
      <c r="R168" s="52" t="n">
        <f aca="false">R169</f>
        <v>0</v>
      </c>
      <c r="S168" s="62" t="n">
        <f aca="false">S169</f>
        <v>0</v>
      </c>
      <c r="T168" s="3"/>
    </row>
    <row r="169" customFormat="false" ht="12.75" hidden="true" customHeight="true" outlineLevel="0" collapsed="false">
      <c r="A169" s="39"/>
      <c r="B169" s="47"/>
      <c r="C169" s="47"/>
      <c r="D169" s="47"/>
      <c r="E169" s="47"/>
      <c r="F169" s="47"/>
      <c r="G169" s="47"/>
      <c r="H169" s="69" t="s">
        <v>85</v>
      </c>
      <c r="I169" s="70" t="n">
        <v>10</v>
      </c>
      <c r="J169" s="70" t="n">
        <v>3</v>
      </c>
      <c r="K169" s="71" t="n">
        <v>7702001</v>
      </c>
      <c r="L169" s="72" t="n">
        <v>0</v>
      </c>
      <c r="M169" s="72" t="n">
        <v>0</v>
      </c>
      <c r="N169" s="73"/>
      <c r="O169" s="73"/>
      <c r="P169" s="73"/>
      <c r="Q169" s="73"/>
      <c r="R169" s="74" t="n">
        <f aca="false">R170</f>
        <v>0</v>
      </c>
      <c r="S169" s="81" t="n">
        <f aca="false">S170</f>
        <v>0</v>
      </c>
      <c r="T169" s="3"/>
    </row>
    <row r="170" customFormat="false" ht="36.75" hidden="true" customHeight="true" outlineLevel="0" collapsed="false">
      <c r="A170" s="39"/>
      <c r="B170" s="47"/>
      <c r="C170" s="47"/>
      <c r="D170" s="47"/>
      <c r="E170" s="47"/>
      <c r="F170" s="47"/>
      <c r="G170" s="47"/>
      <c r="H170" s="69" t="s">
        <v>86</v>
      </c>
      <c r="I170" s="70" t="n">
        <v>10</v>
      </c>
      <c r="J170" s="70" t="n">
        <v>3</v>
      </c>
      <c r="K170" s="71" t="n">
        <v>7702001</v>
      </c>
      <c r="L170" s="72" t="n">
        <v>321</v>
      </c>
      <c r="M170" s="72" t="n">
        <v>0</v>
      </c>
      <c r="N170" s="73"/>
      <c r="O170" s="73"/>
      <c r="P170" s="73"/>
      <c r="Q170" s="73"/>
      <c r="R170" s="74" t="n">
        <f aca="false">R171</f>
        <v>0</v>
      </c>
      <c r="S170" s="81" t="n">
        <f aca="false">S171</f>
        <v>0</v>
      </c>
      <c r="T170" s="3"/>
    </row>
    <row r="171" customFormat="false" ht="12.75" hidden="true" customHeight="true" outlineLevel="0" collapsed="false">
      <c r="A171" s="39"/>
      <c r="B171" s="47"/>
      <c r="C171" s="47"/>
      <c r="D171" s="47"/>
      <c r="E171" s="47"/>
      <c r="F171" s="47"/>
      <c r="G171" s="47"/>
      <c r="H171" s="69" t="s">
        <v>25</v>
      </c>
      <c r="I171" s="70" t="n">
        <v>10</v>
      </c>
      <c r="J171" s="70" t="n">
        <v>3</v>
      </c>
      <c r="K171" s="71" t="n">
        <v>7702001</v>
      </c>
      <c r="L171" s="72" t="n">
        <v>321</v>
      </c>
      <c r="M171" s="72" t="n">
        <v>200</v>
      </c>
      <c r="N171" s="73"/>
      <c r="O171" s="73"/>
      <c r="P171" s="73"/>
      <c r="Q171" s="73"/>
      <c r="R171" s="74" t="n">
        <f aca="false">R172</f>
        <v>0</v>
      </c>
      <c r="S171" s="81" t="n">
        <f aca="false">S172</f>
        <v>0</v>
      </c>
      <c r="T171" s="3"/>
    </row>
    <row r="172" customFormat="false" ht="12.75" hidden="true" customHeight="true" outlineLevel="0" collapsed="false">
      <c r="A172" s="39"/>
      <c r="B172" s="47"/>
      <c r="C172" s="47"/>
      <c r="D172" s="47"/>
      <c r="E172" s="47"/>
      <c r="F172" s="47"/>
      <c r="G172" s="47"/>
      <c r="H172" s="69" t="s">
        <v>87</v>
      </c>
      <c r="I172" s="70" t="n">
        <v>10</v>
      </c>
      <c r="J172" s="70" t="n">
        <v>3</v>
      </c>
      <c r="K172" s="71" t="n">
        <v>7702001</v>
      </c>
      <c r="L172" s="72" t="n">
        <v>321</v>
      </c>
      <c r="M172" s="72" t="n">
        <v>260</v>
      </c>
      <c r="N172" s="73"/>
      <c r="O172" s="73"/>
      <c r="P172" s="73"/>
      <c r="Q172" s="73"/>
      <c r="R172" s="74" t="n">
        <f aca="false">R173</f>
        <v>0</v>
      </c>
      <c r="S172" s="81" t="n">
        <f aca="false">S173</f>
        <v>0</v>
      </c>
      <c r="T172" s="3"/>
    </row>
    <row r="173" customFormat="false" ht="12.75" hidden="true" customHeight="true" outlineLevel="0" collapsed="false">
      <c r="A173" s="39"/>
      <c r="B173" s="47"/>
      <c r="C173" s="47"/>
      <c r="D173" s="47"/>
      <c r="E173" s="47"/>
      <c r="F173" s="47"/>
      <c r="G173" s="47"/>
      <c r="H173" s="69" t="s">
        <v>88</v>
      </c>
      <c r="I173" s="70" t="n">
        <v>10</v>
      </c>
      <c r="J173" s="70" t="n">
        <v>3</v>
      </c>
      <c r="K173" s="71" t="n">
        <v>7702001</v>
      </c>
      <c r="L173" s="72" t="n">
        <v>321</v>
      </c>
      <c r="M173" s="72" t="n">
        <v>262</v>
      </c>
      <c r="N173" s="73"/>
      <c r="O173" s="73"/>
      <c r="P173" s="73"/>
      <c r="Q173" s="73"/>
      <c r="R173" s="74"/>
      <c r="S173" s="81"/>
      <c r="T173" s="3"/>
    </row>
    <row r="174" customFormat="false" ht="21.75" hidden="false" customHeight="true" outlineLevel="0" collapsed="false">
      <c r="A174" s="39"/>
      <c r="B174" s="67" t="s">
        <v>89</v>
      </c>
      <c r="C174" s="67"/>
      <c r="D174" s="67"/>
      <c r="E174" s="67"/>
      <c r="F174" s="67"/>
      <c r="G174" s="67"/>
      <c r="H174" s="67"/>
      <c r="I174" s="48" t="n">
        <v>10</v>
      </c>
      <c r="J174" s="48" t="n">
        <v>6</v>
      </c>
      <c r="K174" s="49" t="n">
        <v>0</v>
      </c>
      <c r="L174" s="50" t="n">
        <v>0</v>
      </c>
      <c r="M174" s="50" t="n">
        <v>0</v>
      </c>
      <c r="N174" s="51" t="n">
        <v>5827000</v>
      </c>
      <c r="O174" s="51" t="n">
        <v>0</v>
      </c>
      <c r="P174" s="51" t="n">
        <v>0</v>
      </c>
      <c r="Q174" s="51" t="n">
        <v>0</v>
      </c>
      <c r="R174" s="52" t="n">
        <f aca="false">R175</f>
        <v>1500</v>
      </c>
      <c r="S174" s="62" t="n">
        <f aca="false">S175</f>
        <v>1500</v>
      </c>
      <c r="T174" s="3"/>
    </row>
    <row r="175" customFormat="false" ht="21.75" hidden="false" customHeight="true" outlineLevel="0" collapsed="false">
      <c r="A175" s="39"/>
      <c r="B175" s="47"/>
      <c r="C175" s="47"/>
      <c r="D175" s="47"/>
      <c r="E175" s="47"/>
      <c r="F175" s="47"/>
      <c r="G175" s="47"/>
      <c r="H175" s="69" t="s">
        <v>90</v>
      </c>
      <c r="I175" s="70" t="n">
        <v>10</v>
      </c>
      <c r="J175" s="70" t="n">
        <v>6</v>
      </c>
      <c r="K175" s="71" t="n">
        <v>770000</v>
      </c>
      <c r="L175" s="72" t="n">
        <v>0</v>
      </c>
      <c r="M175" s="72" t="n">
        <v>0</v>
      </c>
      <c r="N175" s="73"/>
      <c r="O175" s="73"/>
      <c r="P175" s="73"/>
      <c r="Q175" s="73"/>
      <c r="R175" s="74" t="n">
        <f aca="false">R176</f>
        <v>1500</v>
      </c>
      <c r="S175" s="81" t="n">
        <f aca="false">S176</f>
        <v>1500</v>
      </c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91</v>
      </c>
      <c r="I176" s="55" t="n">
        <v>10</v>
      </c>
      <c r="J176" s="55" t="n">
        <v>6</v>
      </c>
      <c r="K176" s="56" t="n">
        <v>7702002</v>
      </c>
      <c r="L176" s="57" t="n">
        <v>0</v>
      </c>
      <c r="M176" s="57" t="n">
        <v>0</v>
      </c>
      <c r="N176" s="58"/>
      <c r="O176" s="58"/>
      <c r="P176" s="58"/>
      <c r="Q176" s="58"/>
      <c r="R176" s="59" t="n">
        <f aca="false">R177</f>
        <v>1500</v>
      </c>
      <c r="S176" s="60" t="n">
        <f aca="false">S177</f>
        <v>1500</v>
      </c>
      <c r="T176" s="3"/>
    </row>
    <row r="177" customFormat="false" ht="21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41</v>
      </c>
      <c r="I177" s="55" t="n">
        <v>10</v>
      </c>
      <c r="J177" s="55" t="n">
        <v>6</v>
      </c>
      <c r="K177" s="56" t="n">
        <v>7702002</v>
      </c>
      <c r="L177" s="57" t="n">
        <v>244</v>
      </c>
      <c r="M177" s="57" t="n">
        <v>0</v>
      </c>
      <c r="N177" s="58"/>
      <c r="O177" s="58"/>
      <c r="P177" s="58"/>
      <c r="Q177" s="58"/>
      <c r="R177" s="59" t="n">
        <f aca="false">R178</f>
        <v>1500</v>
      </c>
      <c r="S177" s="60" t="n">
        <f aca="false">S178</f>
        <v>1500</v>
      </c>
      <c r="T177" s="3"/>
    </row>
    <row r="178" customFormat="false" ht="13.5" hidden="false" customHeight="true" outlineLevel="0" collapsed="false">
      <c r="A178" s="39"/>
      <c r="B178" s="54"/>
      <c r="C178" s="54"/>
      <c r="D178" s="54"/>
      <c r="E178" s="54"/>
      <c r="F178" s="54"/>
      <c r="G178" s="54"/>
      <c r="H178" s="65" t="s">
        <v>25</v>
      </c>
      <c r="I178" s="55" t="n">
        <v>10</v>
      </c>
      <c r="J178" s="55" t="n">
        <v>6</v>
      </c>
      <c r="K178" s="56" t="n">
        <v>7702002</v>
      </c>
      <c r="L178" s="57" t="n">
        <v>244</v>
      </c>
      <c r="M178" s="57" t="n">
        <v>300</v>
      </c>
      <c r="N178" s="58"/>
      <c r="O178" s="58"/>
      <c r="P178" s="58"/>
      <c r="Q178" s="58"/>
      <c r="R178" s="59" t="n">
        <f aca="false">R179</f>
        <v>1500</v>
      </c>
      <c r="S178" s="60" t="n">
        <f aca="false">S179</f>
        <v>1500</v>
      </c>
      <c r="T178" s="3"/>
    </row>
    <row r="179" customFormat="false" ht="11.25" hidden="false" customHeight="true" outlineLevel="0" collapsed="false">
      <c r="A179" s="39"/>
      <c r="B179" s="54"/>
      <c r="C179" s="54"/>
      <c r="D179" s="54"/>
      <c r="E179" s="54"/>
      <c r="F179" s="54"/>
      <c r="G179" s="54"/>
      <c r="H179" s="82" t="s">
        <v>45</v>
      </c>
      <c r="I179" s="55" t="n">
        <v>10</v>
      </c>
      <c r="J179" s="55" t="n">
        <v>6</v>
      </c>
      <c r="K179" s="56" t="n">
        <v>7702002</v>
      </c>
      <c r="L179" s="57" t="n">
        <v>244</v>
      </c>
      <c r="M179" s="57" t="n">
        <v>290</v>
      </c>
      <c r="N179" s="58"/>
      <c r="O179" s="58"/>
      <c r="P179" s="58"/>
      <c r="Q179" s="58"/>
      <c r="R179" s="59" t="n">
        <f aca="false">[1]Бюджет_3!$T$181</f>
        <v>1500</v>
      </c>
      <c r="S179" s="60" t="n">
        <f aca="false">[1]Бюджет_3!$U$181</f>
        <v>1500</v>
      </c>
      <c r="T179" s="3"/>
    </row>
    <row r="180" customFormat="false" ht="12.75" hidden="true" customHeight="true" outlineLevel="0" collapsed="false">
      <c r="A180" s="39"/>
      <c r="B180" s="67" t="s">
        <v>92</v>
      </c>
      <c r="C180" s="67"/>
      <c r="D180" s="67"/>
      <c r="E180" s="67"/>
      <c r="F180" s="67"/>
      <c r="G180" s="67"/>
      <c r="H180" s="67"/>
      <c r="I180" s="48" t="n">
        <v>11</v>
      </c>
      <c r="J180" s="48" t="n">
        <v>0</v>
      </c>
      <c r="K180" s="49" t="n">
        <v>0</v>
      </c>
      <c r="L180" s="50" t="n">
        <v>0</v>
      </c>
      <c r="M180" s="50" t="n">
        <v>0</v>
      </c>
      <c r="N180" s="51"/>
      <c r="O180" s="51"/>
      <c r="P180" s="51"/>
      <c r="Q180" s="51"/>
      <c r="R180" s="52" t="n">
        <f aca="false">R181</f>
        <v>0</v>
      </c>
      <c r="S180" s="62" t="n">
        <f aca="false">S181</f>
        <v>0</v>
      </c>
      <c r="T180" s="3"/>
    </row>
    <row r="181" customFormat="false" ht="13.5" hidden="true" customHeight="true" outlineLevel="0" collapsed="false">
      <c r="A181" s="39"/>
      <c r="B181" s="67" t="s">
        <v>93</v>
      </c>
      <c r="C181" s="67"/>
      <c r="D181" s="67"/>
      <c r="E181" s="67"/>
      <c r="F181" s="67"/>
      <c r="G181" s="67"/>
      <c r="H181" s="67"/>
      <c r="I181" s="48" t="n">
        <v>11</v>
      </c>
      <c r="J181" s="48" t="n">
        <v>1</v>
      </c>
      <c r="K181" s="49" t="n">
        <v>0</v>
      </c>
      <c r="L181" s="50" t="n">
        <v>0</v>
      </c>
      <c r="M181" s="50" t="n">
        <v>0</v>
      </c>
      <c r="N181" s="51"/>
      <c r="O181" s="51"/>
      <c r="P181" s="51"/>
      <c r="Q181" s="51"/>
      <c r="R181" s="52" t="n">
        <f aca="false">R182</f>
        <v>0</v>
      </c>
      <c r="S181" s="62" t="n">
        <f aca="false">S182</f>
        <v>0</v>
      </c>
      <c r="T181" s="3"/>
    </row>
    <row r="182" customFormat="false" ht="24" hidden="true" customHeight="true" outlineLevel="0" collapsed="false">
      <c r="A182" s="39"/>
      <c r="B182" s="63" t="s">
        <v>94</v>
      </c>
      <c r="C182" s="63"/>
      <c r="D182" s="63"/>
      <c r="E182" s="63"/>
      <c r="F182" s="63"/>
      <c r="G182" s="63"/>
      <c r="H182" s="63"/>
      <c r="I182" s="55" t="n">
        <v>11</v>
      </c>
      <c r="J182" s="55" t="n">
        <v>1</v>
      </c>
      <c r="K182" s="56" t="n">
        <v>609040</v>
      </c>
      <c r="L182" s="57" t="n">
        <v>0</v>
      </c>
      <c r="M182" s="57" t="n">
        <v>0</v>
      </c>
      <c r="N182" s="58"/>
      <c r="O182" s="58"/>
      <c r="P182" s="58"/>
      <c r="Q182" s="58"/>
      <c r="R182" s="59" t="n">
        <f aca="false">R183</f>
        <v>0</v>
      </c>
      <c r="S182" s="60" t="n">
        <f aca="false">S183</f>
        <v>0</v>
      </c>
      <c r="T182" s="3"/>
    </row>
    <row r="183" customFormat="false" ht="22.5" hidden="true" customHeight="true" outlineLevel="0" collapsed="false">
      <c r="A183" s="39"/>
      <c r="B183" s="63" t="s">
        <v>41</v>
      </c>
      <c r="C183" s="63"/>
      <c r="D183" s="63"/>
      <c r="E183" s="63"/>
      <c r="F183" s="63"/>
      <c r="G183" s="63"/>
      <c r="H183" s="63"/>
      <c r="I183" s="55" t="n">
        <v>11</v>
      </c>
      <c r="J183" s="55" t="n">
        <v>1</v>
      </c>
      <c r="K183" s="56" t="n">
        <v>609040</v>
      </c>
      <c r="L183" s="57" t="n">
        <v>244</v>
      </c>
      <c r="M183" s="57" t="n">
        <v>0</v>
      </c>
      <c r="N183" s="58"/>
      <c r="O183" s="58"/>
      <c r="P183" s="58"/>
      <c r="Q183" s="58"/>
      <c r="R183" s="59" t="n">
        <f aca="false">R184+R186</f>
        <v>0</v>
      </c>
      <c r="S183" s="60" t="n">
        <f aca="false">S184+S186</f>
        <v>0</v>
      </c>
      <c r="T183" s="3"/>
    </row>
    <row r="184" customFormat="false" ht="13.5" hidden="true" customHeight="true" outlineLevel="0" collapsed="false">
      <c r="A184" s="39"/>
      <c r="B184" s="54"/>
      <c r="C184" s="54"/>
      <c r="D184" s="54"/>
      <c r="E184" s="54"/>
      <c r="F184" s="54"/>
      <c r="G184" s="54"/>
      <c r="H184" s="63" t="s">
        <v>25</v>
      </c>
      <c r="I184" s="55" t="n">
        <v>11</v>
      </c>
      <c r="J184" s="55" t="n">
        <v>1</v>
      </c>
      <c r="K184" s="56" t="n">
        <v>609040</v>
      </c>
      <c r="L184" s="57" t="n">
        <v>244</v>
      </c>
      <c r="M184" s="57" t="n">
        <v>200</v>
      </c>
      <c r="N184" s="58"/>
      <c r="O184" s="58"/>
      <c r="P184" s="58"/>
      <c r="Q184" s="58"/>
      <c r="R184" s="59" t="n">
        <f aca="false">R185</f>
        <v>0</v>
      </c>
      <c r="S184" s="60" t="n">
        <f aca="false">S185</f>
        <v>0</v>
      </c>
      <c r="T184" s="3"/>
    </row>
    <row r="185" customFormat="false" ht="14.25" hidden="true" customHeight="true" outlineLevel="0" collapsed="false">
      <c r="A185" s="39"/>
      <c r="B185" s="54"/>
      <c r="C185" s="54"/>
      <c r="D185" s="54"/>
      <c r="E185" s="54"/>
      <c r="F185" s="54"/>
      <c r="G185" s="54"/>
      <c r="H185" s="63" t="s">
        <v>45</v>
      </c>
      <c r="I185" s="55" t="n">
        <v>11</v>
      </c>
      <c r="J185" s="55" t="n">
        <v>1</v>
      </c>
      <c r="K185" s="56" t="n">
        <v>609040</v>
      </c>
      <c r="L185" s="57" t="n">
        <v>244</v>
      </c>
      <c r="M185" s="57" t="n">
        <v>290</v>
      </c>
      <c r="N185" s="58"/>
      <c r="O185" s="58"/>
      <c r="P185" s="58"/>
      <c r="Q185" s="58"/>
      <c r="R185" s="59"/>
      <c r="S185" s="60"/>
      <c r="T185" s="3"/>
    </row>
    <row r="186" customFormat="false" ht="14.25" hidden="true" customHeight="true" outlineLevel="0" collapsed="false">
      <c r="A186" s="39"/>
      <c r="B186" s="54"/>
      <c r="C186" s="54"/>
      <c r="D186" s="54"/>
      <c r="E186" s="54"/>
      <c r="F186" s="54"/>
      <c r="G186" s="54"/>
      <c r="H186" s="63" t="s">
        <v>38</v>
      </c>
      <c r="I186" s="55" t="n">
        <v>11</v>
      </c>
      <c r="J186" s="55" t="n">
        <v>1</v>
      </c>
      <c r="K186" s="56" t="n">
        <v>609040</v>
      </c>
      <c r="L186" s="57" t="n">
        <v>244</v>
      </c>
      <c r="M186" s="57" t="n">
        <v>300</v>
      </c>
      <c r="N186" s="58"/>
      <c r="O186" s="58"/>
      <c r="P186" s="58"/>
      <c r="Q186" s="58"/>
      <c r="R186" s="59" t="n">
        <f aca="false">R187+R188</f>
        <v>0</v>
      </c>
      <c r="S186" s="60" t="n">
        <f aca="false">S187+S188</f>
        <v>0</v>
      </c>
      <c r="T186" s="3"/>
    </row>
    <row r="187" customFormat="false" ht="14.25" hidden="true" customHeight="true" outlineLevel="0" collapsed="false">
      <c r="A187" s="39"/>
      <c r="B187" s="54"/>
      <c r="C187" s="54"/>
      <c r="D187" s="54"/>
      <c r="E187" s="54"/>
      <c r="F187" s="54"/>
      <c r="G187" s="54"/>
      <c r="H187" s="63" t="s">
        <v>39</v>
      </c>
      <c r="I187" s="55" t="n">
        <v>11</v>
      </c>
      <c r="J187" s="55" t="n">
        <v>1</v>
      </c>
      <c r="K187" s="56" t="n">
        <v>609040</v>
      </c>
      <c r="L187" s="57" t="n">
        <v>244</v>
      </c>
      <c r="M187" s="57" t="n">
        <v>310</v>
      </c>
      <c r="N187" s="58"/>
      <c r="O187" s="58"/>
      <c r="P187" s="58"/>
      <c r="Q187" s="58"/>
      <c r="R187" s="59"/>
      <c r="S187" s="60"/>
      <c r="T187" s="3"/>
    </row>
    <row r="188" customFormat="false" ht="26.25" hidden="true" customHeight="true" outlineLevel="0" collapsed="false">
      <c r="A188" s="39"/>
      <c r="B188" s="54"/>
      <c r="C188" s="54"/>
      <c r="D188" s="54"/>
      <c r="E188" s="54"/>
      <c r="F188" s="54"/>
      <c r="G188" s="54"/>
      <c r="H188" s="63" t="s">
        <v>40</v>
      </c>
      <c r="I188" s="55" t="n">
        <v>11</v>
      </c>
      <c r="J188" s="55" t="n">
        <v>1</v>
      </c>
      <c r="K188" s="56" t="n">
        <v>609040</v>
      </c>
      <c r="L188" s="57" t="n">
        <v>244</v>
      </c>
      <c r="M188" s="57" t="n">
        <v>340</v>
      </c>
      <c r="N188" s="58"/>
      <c r="O188" s="58"/>
      <c r="P188" s="58"/>
      <c r="Q188" s="58"/>
      <c r="R188" s="59"/>
      <c r="S188" s="60"/>
      <c r="T188" s="3"/>
    </row>
    <row r="189" customFormat="false" ht="12.75" hidden="true" customHeight="false" outlineLevel="0" collapsed="false">
      <c r="A189" s="83"/>
      <c r="B189" s="84"/>
      <c r="C189" s="84"/>
      <c r="D189" s="84"/>
      <c r="E189" s="84"/>
      <c r="F189" s="84"/>
      <c r="G189" s="84"/>
      <c r="H189" s="85"/>
      <c r="I189" s="85"/>
      <c r="J189" s="85"/>
      <c r="K189" s="86"/>
      <c r="L189" s="86"/>
      <c r="M189" s="86"/>
      <c r="N189" s="87"/>
      <c r="O189" s="87"/>
      <c r="P189" s="87"/>
      <c r="Q189" s="87"/>
      <c r="R189" s="88"/>
      <c r="S189" s="89"/>
    </row>
    <row r="190" customFormat="false" ht="13.5" hidden="false" customHeight="false" outlineLevel="0" collapsed="false">
      <c r="A190" s="83"/>
      <c r="B190" s="90"/>
      <c r="C190" s="90"/>
      <c r="D190" s="90"/>
      <c r="E190" s="90"/>
      <c r="F190" s="90"/>
      <c r="G190" s="90"/>
      <c r="H190" s="91" t="s">
        <v>95</v>
      </c>
      <c r="I190" s="92"/>
      <c r="J190" s="92"/>
      <c r="K190" s="92"/>
      <c r="L190" s="92"/>
      <c r="M190" s="92"/>
      <c r="N190" s="93"/>
      <c r="O190" s="93"/>
      <c r="P190" s="93"/>
      <c r="Q190" s="93"/>
      <c r="R190" s="94" t="n">
        <f aca="false">R13+R55+R69+R97+R123+R154+R167+R180</f>
        <v>5552300</v>
      </c>
      <c r="S190" s="95" t="n">
        <f aca="false">S13+S55+S69+S97+S123+S154+S167+S180</f>
        <v>5257748.09</v>
      </c>
    </row>
    <row r="200" customFormat="false" ht="12.75" hidden="false" customHeight="false" outlineLevel="0" collapsed="false">
      <c r="U200" s="96"/>
    </row>
    <row r="201" customFormat="false" ht="12.75" hidden="false" customHeight="false" outlineLevel="0" collapsed="false">
      <c r="K201" s="84"/>
    </row>
    <row r="202" customFormat="false" ht="12.75" hidden="false" customHeight="false" outlineLevel="0" collapsed="false">
      <c r="K202" s="84"/>
    </row>
  </sheetData>
  <mergeCells count="52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32:H32"/>
    <mergeCell ref="B34:H34"/>
    <mergeCell ref="B36:H36"/>
    <mergeCell ref="B44:H44"/>
    <mergeCell ref="B45:H45"/>
    <mergeCell ref="B46:H46"/>
    <mergeCell ref="B48:H48"/>
    <mergeCell ref="B52:H52"/>
    <mergeCell ref="B53:H53"/>
    <mergeCell ref="B54:H54"/>
    <mergeCell ref="B69:H69"/>
    <mergeCell ref="B87:H87"/>
    <mergeCell ref="B88:H88"/>
    <mergeCell ref="B89:H89"/>
    <mergeCell ref="B90:H90"/>
    <mergeCell ref="B123:H123"/>
    <mergeCell ref="B137:H137"/>
    <mergeCell ref="B138:H138"/>
    <mergeCell ref="B142:H142"/>
    <mergeCell ref="B143:H143"/>
    <mergeCell ref="B144:H144"/>
    <mergeCell ref="B145:H145"/>
    <mergeCell ref="B147:H147"/>
    <mergeCell ref="B150:H150"/>
    <mergeCell ref="B151:H151"/>
    <mergeCell ref="B154:H154"/>
    <mergeCell ref="B155:H155"/>
    <mergeCell ref="B167:H167"/>
    <mergeCell ref="B174:H174"/>
    <mergeCell ref="B180:H180"/>
    <mergeCell ref="B181:H181"/>
    <mergeCell ref="B182:H182"/>
    <mergeCell ref="B183:H183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0.85"/>
    <col collapsed="false" customWidth="true" hidden="true" outlineLevel="0" max="3" min="3" style="1" width="0.7"/>
    <col collapsed="false" customWidth="true" hidden="true" outlineLevel="0" max="4" min="4" style="1" width="0.56"/>
    <col collapsed="false" customWidth="true" hidden="true" outlineLevel="0" max="6" min="5" style="1" width="0.7"/>
    <col collapsed="false" customWidth="true" hidden="true" outlineLevel="0" max="7" min="7" style="1" width="0.56"/>
    <col collapsed="false" customWidth="true" hidden="false" outlineLevel="0" max="8" min="8" style="1" width="34.99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3" min="12" style="1" width="7.14"/>
    <col collapsed="false" customWidth="true" hidden="false" outlineLevel="0" max="14" min="14" style="1" width="0.13"/>
    <col collapsed="false" customWidth="true" hidden="true" outlineLevel="0" max="15" min="15" style="1" width="14.99"/>
    <col collapsed="false" customWidth="true" hidden="true" outlineLevel="0" max="17" min="16" style="1" width="14.7"/>
    <col collapsed="false" customWidth="true" hidden="false" outlineLevel="0" max="18" min="18" style="1" width="9.85"/>
    <col collapsed="false" customWidth="true" hidden="false" outlineLevel="0" max="19" min="19" style="1" width="9.99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L1" s="2"/>
    </row>
    <row r="2" customFormat="false" ht="12.75" hidden="false" customHeight="false" outlineLevel="0" collapsed="false">
      <c r="L2" s="2" t="s">
        <v>96</v>
      </c>
    </row>
    <row r="3" customFormat="false" ht="18" hidden="false" customHeight="false" outlineLevel="0" collapsed="false">
      <c r="H3" s="2" t="s">
        <v>97</v>
      </c>
      <c r="L3" s="2" t="s">
        <v>98</v>
      </c>
    </row>
    <row r="4" customFormat="false" ht="12.75" hidden="false" customHeight="false" outlineLevel="0" collapsed="false">
      <c r="L4" s="2" t="s">
        <v>99</v>
      </c>
    </row>
    <row r="5" customFormat="false" ht="12.75" hidden="false" customHeight="false" outlineLevel="0" collapsed="false">
      <c r="L5" s="2" t="s">
        <v>100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2.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97"/>
      <c r="T7" s="3"/>
    </row>
    <row r="8" customFormat="false" ht="11.2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7"/>
      <c r="Q8" s="7"/>
      <c r="R8" s="7"/>
      <c r="S8" s="98"/>
      <c r="T8" s="10"/>
    </row>
    <row r="9" customFormat="false" ht="18" hidden="false" customHeight="true" outlineLevel="0" collapsed="false">
      <c r="A9" s="6"/>
      <c r="B9" s="11"/>
      <c r="C9" s="12"/>
      <c r="D9" s="12"/>
      <c r="E9" s="12"/>
      <c r="F9" s="12"/>
      <c r="G9" s="12"/>
      <c r="H9" s="13"/>
      <c r="I9" s="14" t="s">
        <v>6</v>
      </c>
      <c r="J9" s="14"/>
      <c r="K9" s="14"/>
      <c r="L9" s="14"/>
      <c r="M9" s="14"/>
      <c r="N9" s="15"/>
      <c r="O9" s="16"/>
      <c r="P9" s="16"/>
      <c r="Q9" s="16"/>
      <c r="R9" s="17"/>
      <c r="S9" s="19"/>
      <c r="T9" s="3"/>
    </row>
    <row r="10" customFormat="false" ht="12.75" hidden="false" customHeight="true" outlineLevel="0" collapsed="false">
      <c r="A10" s="6"/>
      <c r="B10" s="20"/>
      <c r="C10" s="21"/>
      <c r="D10" s="21"/>
      <c r="E10" s="21"/>
      <c r="F10" s="21"/>
      <c r="G10" s="21"/>
      <c r="H10" s="22"/>
      <c r="I10" s="23" t="s">
        <v>7</v>
      </c>
      <c r="J10" s="23"/>
      <c r="K10" s="23"/>
      <c r="L10" s="24"/>
      <c r="M10" s="25"/>
      <c r="N10" s="25"/>
      <c r="O10" s="26"/>
      <c r="P10" s="26"/>
      <c r="Q10" s="26"/>
      <c r="R10" s="99" t="s">
        <v>8</v>
      </c>
      <c r="S10" s="29" t="s">
        <v>9</v>
      </c>
      <c r="T10" s="3"/>
    </row>
    <row r="11" customFormat="false" ht="45" hidden="false" customHeight="true" outlineLevel="0" collapsed="false">
      <c r="A11" s="6"/>
      <c r="B11" s="30" t="s">
        <v>10</v>
      </c>
      <c r="C11" s="30"/>
      <c r="D11" s="30"/>
      <c r="E11" s="30"/>
      <c r="F11" s="30"/>
      <c r="G11" s="30"/>
      <c r="H11" s="30"/>
      <c r="I11" s="31" t="s">
        <v>11</v>
      </c>
      <c r="J11" s="31" t="s">
        <v>12</v>
      </c>
      <c r="K11" s="31" t="s">
        <v>13</v>
      </c>
      <c r="L11" s="31" t="s">
        <v>14</v>
      </c>
      <c r="M11" s="32" t="s">
        <v>15</v>
      </c>
      <c r="N11" s="33" t="s">
        <v>16</v>
      </c>
      <c r="O11" s="33" t="s">
        <v>17</v>
      </c>
      <c r="P11" s="33" t="s">
        <v>18</v>
      </c>
      <c r="Q11" s="33" t="s">
        <v>19</v>
      </c>
      <c r="R11" s="33" t="s">
        <v>102</v>
      </c>
      <c r="S11" s="100"/>
      <c r="T11" s="3"/>
    </row>
    <row r="12" customFormat="false" ht="12.75" hidden="false" customHeight="true" outlineLevel="0" collapsed="false">
      <c r="A12" s="6"/>
      <c r="B12" s="36" t="n">
        <v>1</v>
      </c>
      <c r="C12" s="36"/>
      <c r="D12" s="36"/>
      <c r="E12" s="36"/>
      <c r="F12" s="36"/>
      <c r="G12" s="36"/>
      <c r="H12" s="36"/>
      <c r="I12" s="37" t="n">
        <v>2</v>
      </c>
      <c r="J12" s="37" t="n">
        <v>3</v>
      </c>
      <c r="K12" s="37" t="n">
        <v>4</v>
      </c>
      <c r="L12" s="37" t="n">
        <v>5</v>
      </c>
      <c r="M12" s="37" t="n">
        <v>6</v>
      </c>
      <c r="N12" s="37" t="n">
        <v>7</v>
      </c>
      <c r="O12" s="37" t="n">
        <v>8</v>
      </c>
      <c r="P12" s="37" t="n">
        <v>9</v>
      </c>
      <c r="Q12" s="37" t="n">
        <v>10</v>
      </c>
      <c r="R12" s="37" t="n">
        <v>7</v>
      </c>
      <c r="S12" s="38" t="n">
        <v>8</v>
      </c>
      <c r="T12" s="3"/>
    </row>
    <row r="13" customFormat="false" ht="12.75" hidden="false" customHeight="true" outlineLevel="0" collapsed="false">
      <c r="A13" s="39"/>
      <c r="B13" s="101" t="s">
        <v>21</v>
      </c>
      <c r="C13" s="101"/>
      <c r="D13" s="101"/>
      <c r="E13" s="101"/>
      <c r="F13" s="101"/>
      <c r="G13" s="101"/>
      <c r="H13" s="101"/>
      <c r="I13" s="41" t="n">
        <v>1</v>
      </c>
      <c r="J13" s="41" t="n">
        <v>0</v>
      </c>
      <c r="K13" s="42" t="n">
        <v>0</v>
      </c>
      <c r="L13" s="43" t="n">
        <v>0</v>
      </c>
      <c r="M13" s="43" t="n">
        <v>0</v>
      </c>
      <c r="N13" s="44" t="n">
        <v>24846000</v>
      </c>
      <c r="O13" s="44" t="n">
        <v>0</v>
      </c>
      <c r="P13" s="44" t="n">
        <v>0</v>
      </c>
      <c r="Q13" s="44" t="n">
        <v>0</v>
      </c>
      <c r="R13" s="102"/>
      <c r="S13" s="103"/>
      <c r="T13" s="3"/>
    </row>
    <row r="14" customFormat="false" ht="44.25" hidden="false" customHeight="true" outlineLevel="0" collapsed="false">
      <c r="A14" s="39"/>
      <c r="B14" s="67" t="s">
        <v>22</v>
      </c>
      <c r="C14" s="67"/>
      <c r="D14" s="67"/>
      <c r="E14" s="67"/>
      <c r="F14" s="67"/>
      <c r="G14" s="67"/>
      <c r="H14" s="67"/>
      <c r="I14" s="48" t="n">
        <v>1</v>
      </c>
      <c r="J14" s="48" t="n">
        <v>2</v>
      </c>
      <c r="K14" s="49" t="n">
        <v>0</v>
      </c>
      <c r="L14" s="50" t="n">
        <v>0</v>
      </c>
      <c r="M14" s="50" t="n">
        <v>0</v>
      </c>
      <c r="N14" s="51" t="n">
        <v>862000</v>
      </c>
      <c r="O14" s="51" t="n">
        <v>0</v>
      </c>
      <c r="P14" s="51" t="n">
        <v>0</v>
      </c>
      <c r="Q14" s="51" t="n">
        <v>0</v>
      </c>
      <c r="R14" s="104"/>
      <c r="S14" s="62"/>
      <c r="T14" s="3"/>
    </row>
    <row r="15" customFormat="false" ht="14.25" hidden="false" customHeight="true" outlineLevel="0" collapsed="false">
      <c r="A15" s="39"/>
      <c r="B15" s="63" t="s">
        <v>23</v>
      </c>
      <c r="C15" s="63"/>
      <c r="D15" s="63"/>
      <c r="E15" s="63"/>
      <c r="F15" s="63"/>
      <c r="G15" s="63"/>
      <c r="H15" s="63"/>
      <c r="I15" s="55" t="n">
        <v>1</v>
      </c>
      <c r="J15" s="55" t="n">
        <v>2</v>
      </c>
      <c r="K15" s="56" t="n">
        <v>20300</v>
      </c>
      <c r="L15" s="57" t="n">
        <v>0</v>
      </c>
      <c r="M15" s="57" t="n">
        <v>0</v>
      </c>
      <c r="N15" s="58" t="n">
        <v>862000</v>
      </c>
      <c r="O15" s="58" t="n">
        <v>0</v>
      </c>
      <c r="P15" s="58" t="n">
        <v>0</v>
      </c>
      <c r="Q15" s="58" t="n">
        <v>0</v>
      </c>
      <c r="R15" s="105"/>
      <c r="S15" s="60"/>
      <c r="T15" s="3"/>
    </row>
    <row r="16" customFormat="false" ht="21.75" hidden="false" customHeight="true" outlineLevel="0" collapsed="false">
      <c r="A16" s="39"/>
      <c r="B16" s="63" t="s">
        <v>59</v>
      </c>
      <c r="C16" s="63"/>
      <c r="D16" s="63"/>
      <c r="E16" s="63"/>
      <c r="F16" s="63"/>
      <c r="G16" s="63"/>
      <c r="H16" s="63"/>
      <c r="I16" s="55" t="n">
        <v>1</v>
      </c>
      <c r="J16" s="55" t="n">
        <v>2</v>
      </c>
      <c r="K16" s="56" t="n">
        <v>20300</v>
      </c>
      <c r="L16" s="57" t="n">
        <v>500</v>
      </c>
      <c r="M16" s="57" t="n">
        <v>0</v>
      </c>
      <c r="N16" s="58" t="n">
        <v>862000</v>
      </c>
      <c r="O16" s="58" t="n">
        <v>0</v>
      </c>
      <c r="P16" s="58" t="n">
        <v>0</v>
      </c>
      <c r="Q16" s="58" t="n">
        <v>0</v>
      </c>
      <c r="R16" s="105"/>
      <c r="S16" s="60"/>
      <c r="T16" s="3"/>
    </row>
    <row r="17" customFormat="false" ht="12.75" hidden="false" customHeight="true" outlineLevel="0" collapsed="false">
      <c r="A17" s="39"/>
      <c r="B17" s="63" t="s">
        <v>25</v>
      </c>
      <c r="C17" s="63"/>
      <c r="D17" s="63"/>
      <c r="E17" s="63"/>
      <c r="F17" s="63"/>
      <c r="G17" s="63"/>
      <c r="H17" s="63"/>
      <c r="I17" s="55" t="n">
        <v>1</v>
      </c>
      <c r="J17" s="55" t="n">
        <v>2</v>
      </c>
      <c r="K17" s="56" t="n">
        <v>20300</v>
      </c>
      <c r="L17" s="57" t="n">
        <v>500</v>
      </c>
      <c r="M17" s="57" t="n">
        <v>200</v>
      </c>
      <c r="N17" s="58" t="n">
        <v>862000</v>
      </c>
      <c r="O17" s="58" t="n">
        <v>0</v>
      </c>
      <c r="P17" s="58" t="n">
        <v>0</v>
      </c>
      <c r="Q17" s="58" t="n">
        <v>0</v>
      </c>
      <c r="R17" s="105"/>
      <c r="S17" s="60"/>
      <c r="T17" s="3"/>
    </row>
    <row r="18" customFormat="false" ht="21.75" hidden="false" customHeight="true" outlineLevel="0" collapsed="false">
      <c r="A18" s="39"/>
      <c r="B18" s="63" t="s">
        <v>26</v>
      </c>
      <c r="C18" s="63"/>
      <c r="D18" s="63"/>
      <c r="E18" s="63"/>
      <c r="F18" s="63"/>
      <c r="G18" s="63"/>
      <c r="H18" s="63"/>
      <c r="I18" s="55" t="n">
        <v>1</v>
      </c>
      <c r="J18" s="55" t="n">
        <v>2</v>
      </c>
      <c r="K18" s="56" t="n">
        <v>20300</v>
      </c>
      <c r="L18" s="57" t="n">
        <v>500</v>
      </c>
      <c r="M18" s="57" t="n">
        <v>210</v>
      </c>
      <c r="N18" s="58" t="n">
        <v>862000</v>
      </c>
      <c r="O18" s="58" t="n">
        <v>0</v>
      </c>
      <c r="P18" s="58" t="n">
        <v>0</v>
      </c>
      <c r="Q18" s="58" t="n">
        <v>0</v>
      </c>
      <c r="R18" s="105"/>
      <c r="S18" s="60"/>
      <c r="T18" s="3"/>
    </row>
    <row r="19" customFormat="false" ht="12.75" hidden="false" customHeight="true" outlineLevel="0" collapsed="false">
      <c r="A19" s="39"/>
      <c r="B19" s="63" t="s">
        <v>27</v>
      </c>
      <c r="C19" s="63"/>
      <c r="D19" s="63"/>
      <c r="E19" s="63"/>
      <c r="F19" s="63"/>
      <c r="G19" s="63"/>
      <c r="H19" s="63"/>
      <c r="I19" s="55" t="n">
        <v>1</v>
      </c>
      <c r="J19" s="55" t="n">
        <v>2</v>
      </c>
      <c r="K19" s="56" t="n">
        <v>20300</v>
      </c>
      <c r="L19" s="57" t="n">
        <v>500</v>
      </c>
      <c r="M19" s="57" t="n">
        <v>211</v>
      </c>
      <c r="N19" s="58" t="n">
        <v>683000</v>
      </c>
      <c r="O19" s="58" t="n">
        <v>0</v>
      </c>
      <c r="P19" s="58" t="n">
        <v>0</v>
      </c>
      <c r="Q19" s="58" t="n">
        <v>0</v>
      </c>
      <c r="R19" s="105"/>
      <c r="S19" s="61"/>
      <c r="T19" s="3"/>
    </row>
    <row r="20" customFormat="false" ht="14.25" hidden="false" customHeight="true" outlineLevel="0" collapsed="false">
      <c r="A20" s="39"/>
      <c r="B20" s="63" t="s">
        <v>28</v>
      </c>
      <c r="C20" s="63"/>
      <c r="D20" s="63"/>
      <c r="E20" s="63"/>
      <c r="F20" s="63"/>
      <c r="G20" s="63"/>
      <c r="H20" s="63"/>
      <c r="I20" s="55" t="n">
        <v>1</v>
      </c>
      <c r="J20" s="55" t="n">
        <v>2</v>
      </c>
      <c r="K20" s="56" t="n">
        <v>20300</v>
      </c>
      <c r="L20" s="57" t="n">
        <v>500</v>
      </c>
      <c r="M20" s="57" t="n">
        <v>213</v>
      </c>
      <c r="N20" s="58" t="n">
        <v>179000</v>
      </c>
      <c r="O20" s="58" t="n">
        <v>0</v>
      </c>
      <c r="P20" s="58" t="n">
        <v>0</v>
      </c>
      <c r="Q20" s="58" t="n">
        <v>0</v>
      </c>
      <c r="R20" s="105"/>
      <c r="S20" s="61"/>
      <c r="T20" s="3"/>
    </row>
    <row r="21" customFormat="false" ht="68.25" hidden="false" customHeight="true" outlineLevel="0" collapsed="false">
      <c r="A21" s="39"/>
      <c r="B21" s="67" t="s">
        <v>29</v>
      </c>
      <c r="C21" s="67"/>
      <c r="D21" s="67"/>
      <c r="E21" s="67"/>
      <c r="F21" s="67"/>
      <c r="G21" s="67"/>
      <c r="H21" s="67"/>
      <c r="I21" s="48" t="n">
        <v>1</v>
      </c>
      <c r="J21" s="48" t="n">
        <v>4</v>
      </c>
      <c r="K21" s="49" t="n">
        <v>0</v>
      </c>
      <c r="L21" s="50" t="n">
        <v>0</v>
      </c>
      <c r="M21" s="50" t="n">
        <v>0</v>
      </c>
      <c r="N21" s="51" t="n">
        <v>15519000</v>
      </c>
      <c r="O21" s="51" t="n">
        <v>0</v>
      </c>
      <c r="P21" s="51" t="n">
        <v>0</v>
      </c>
      <c r="Q21" s="51" t="n">
        <v>0</v>
      </c>
      <c r="R21" s="104"/>
      <c r="S21" s="62"/>
      <c r="T21" s="3"/>
    </row>
    <row r="22" customFormat="false" ht="12.75" hidden="false" customHeight="true" outlineLevel="0" collapsed="false">
      <c r="A22" s="39"/>
      <c r="B22" s="63" t="s">
        <v>30</v>
      </c>
      <c r="C22" s="63"/>
      <c r="D22" s="63"/>
      <c r="E22" s="63"/>
      <c r="F22" s="63"/>
      <c r="G22" s="63"/>
      <c r="H22" s="63"/>
      <c r="I22" s="55" t="n">
        <v>1</v>
      </c>
      <c r="J22" s="55" t="n">
        <v>4</v>
      </c>
      <c r="K22" s="56" t="n">
        <v>20400</v>
      </c>
      <c r="L22" s="57" t="n">
        <v>0</v>
      </c>
      <c r="M22" s="57" t="n">
        <v>0</v>
      </c>
      <c r="N22" s="58" t="n">
        <v>15519000</v>
      </c>
      <c r="O22" s="58" t="n">
        <v>0</v>
      </c>
      <c r="P22" s="58" t="n">
        <v>0</v>
      </c>
      <c r="Q22" s="58" t="n">
        <v>0</v>
      </c>
      <c r="R22" s="105"/>
      <c r="S22" s="60"/>
      <c r="T22" s="3"/>
    </row>
    <row r="23" customFormat="false" ht="21.75" hidden="false" customHeight="true" outlineLevel="0" collapsed="false">
      <c r="A23" s="39"/>
      <c r="B23" s="63" t="s">
        <v>59</v>
      </c>
      <c r="C23" s="63"/>
      <c r="D23" s="63"/>
      <c r="E23" s="63"/>
      <c r="F23" s="63"/>
      <c r="G23" s="63"/>
      <c r="H23" s="63"/>
      <c r="I23" s="55" t="n">
        <v>1</v>
      </c>
      <c r="J23" s="55" t="n">
        <v>4</v>
      </c>
      <c r="K23" s="56" t="n">
        <v>20400</v>
      </c>
      <c r="L23" s="57" t="n">
        <v>500</v>
      </c>
      <c r="M23" s="57" t="n">
        <v>0</v>
      </c>
      <c r="N23" s="58" t="n">
        <v>15519000</v>
      </c>
      <c r="O23" s="58" t="n">
        <v>0</v>
      </c>
      <c r="P23" s="58" t="n">
        <v>0</v>
      </c>
      <c r="Q23" s="58" t="n">
        <v>0</v>
      </c>
      <c r="R23" s="105"/>
      <c r="S23" s="60"/>
      <c r="T23" s="3"/>
    </row>
    <row r="24" customFormat="false" ht="12.75" hidden="false" customHeight="true" outlineLevel="0" collapsed="false">
      <c r="A24" s="39"/>
      <c r="B24" s="63" t="s">
        <v>25</v>
      </c>
      <c r="C24" s="63"/>
      <c r="D24" s="63"/>
      <c r="E24" s="63"/>
      <c r="F24" s="63"/>
      <c r="G24" s="63"/>
      <c r="H24" s="63"/>
      <c r="I24" s="55" t="n">
        <v>1</v>
      </c>
      <c r="J24" s="55" t="n">
        <v>4</v>
      </c>
      <c r="K24" s="56" t="n">
        <v>20400</v>
      </c>
      <c r="L24" s="57" t="n">
        <v>500</v>
      </c>
      <c r="M24" s="57" t="n">
        <v>200</v>
      </c>
      <c r="N24" s="58" t="n">
        <v>12669000</v>
      </c>
      <c r="O24" s="58" t="n">
        <v>0</v>
      </c>
      <c r="P24" s="58" t="n">
        <v>0</v>
      </c>
      <c r="Q24" s="58" t="n">
        <v>0</v>
      </c>
      <c r="R24" s="105"/>
      <c r="S24" s="60"/>
      <c r="T24" s="3"/>
    </row>
    <row r="25" customFormat="false" ht="21.75" hidden="false" customHeight="true" outlineLevel="0" collapsed="false">
      <c r="A25" s="39"/>
      <c r="B25" s="63" t="s">
        <v>26</v>
      </c>
      <c r="C25" s="63"/>
      <c r="D25" s="63"/>
      <c r="E25" s="63"/>
      <c r="F25" s="63"/>
      <c r="G25" s="63"/>
      <c r="H25" s="63"/>
      <c r="I25" s="55" t="n">
        <v>1</v>
      </c>
      <c r="J25" s="55" t="n">
        <v>4</v>
      </c>
      <c r="K25" s="56" t="n">
        <v>20400</v>
      </c>
      <c r="L25" s="57" t="n">
        <v>500</v>
      </c>
      <c r="M25" s="57" t="n">
        <v>210</v>
      </c>
      <c r="N25" s="58" t="n">
        <v>8808000</v>
      </c>
      <c r="O25" s="58" t="n">
        <v>0</v>
      </c>
      <c r="P25" s="58" t="n">
        <v>0</v>
      </c>
      <c r="Q25" s="58" t="n">
        <v>0</v>
      </c>
      <c r="R25" s="105"/>
      <c r="S25" s="60"/>
      <c r="T25" s="3"/>
    </row>
    <row r="26" customFormat="false" ht="12.75" hidden="false" customHeight="true" outlineLevel="0" collapsed="false">
      <c r="A26" s="39"/>
      <c r="B26" s="63" t="s">
        <v>27</v>
      </c>
      <c r="C26" s="63"/>
      <c r="D26" s="63"/>
      <c r="E26" s="63"/>
      <c r="F26" s="63"/>
      <c r="G26" s="63"/>
      <c r="H26" s="63"/>
      <c r="I26" s="55" t="n">
        <v>1</v>
      </c>
      <c r="J26" s="55" t="n">
        <v>4</v>
      </c>
      <c r="K26" s="56" t="n">
        <v>20400</v>
      </c>
      <c r="L26" s="57" t="n">
        <v>500</v>
      </c>
      <c r="M26" s="57" t="n">
        <v>211</v>
      </c>
      <c r="N26" s="58" t="n">
        <v>6900000</v>
      </c>
      <c r="O26" s="58" t="n">
        <v>0</v>
      </c>
      <c r="P26" s="58" t="n">
        <v>0</v>
      </c>
      <c r="Q26" s="58" t="n">
        <v>0</v>
      </c>
      <c r="R26" s="105"/>
      <c r="S26" s="61"/>
      <c r="T26" s="3"/>
    </row>
    <row r="27" customFormat="false" ht="12.75" hidden="false" customHeight="true" outlineLevel="0" collapsed="false">
      <c r="A27" s="39"/>
      <c r="B27" s="63" t="s">
        <v>32</v>
      </c>
      <c r="C27" s="63"/>
      <c r="D27" s="63"/>
      <c r="E27" s="63"/>
      <c r="F27" s="63"/>
      <c r="G27" s="63"/>
      <c r="H27" s="63"/>
      <c r="I27" s="55" t="n">
        <v>1</v>
      </c>
      <c r="J27" s="55" t="n">
        <v>4</v>
      </c>
      <c r="K27" s="56" t="n">
        <v>20400</v>
      </c>
      <c r="L27" s="57" t="n">
        <v>500</v>
      </c>
      <c r="M27" s="57" t="n">
        <v>212</v>
      </c>
      <c r="N27" s="58" t="n">
        <v>100000</v>
      </c>
      <c r="O27" s="58" t="n">
        <v>0</v>
      </c>
      <c r="P27" s="58" t="n">
        <v>0</v>
      </c>
      <c r="Q27" s="58" t="n">
        <v>0</v>
      </c>
      <c r="R27" s="105"/>
      <c r="S27" s="61"/>
      <c r="T27" s="3"/>
    </row>
    <row r="28" customFormat="false" ht="15" hidden="false" customHeight="true" outlineLevel="0" collapsed="false">
      <c r="A28" s="39"/>
      <c r="B28" s="63" t="s">
        <v>28</v>
      </c>
      <c r="C28" s="63"/>
      <c r="D28" s="63"/>
      <c r="E28" s="63"/>
      <c r="F28" s="63"/>
      <c r="G28" s="63"/>
      <c r="H28" s="63"/>
      <c r="I28" s="55" t="n">
        <v>1</v>
      </c>
      <c r="J28" s="55" t="n">
        <v>4</v>
      </c>
      <c r="K28" s="56" t="n">
        <v>20400</v>
      </c>
      <c r="L28" s="57" t="n">
        <v>500</v>
      </c>
      <c r="M28" s="57" t="n">
        <v>213</v>
      </c>
      <c r="N28" s="58" t="n">
        <v>1808000</v>
      </c>
      <c r="O28" s="58" t="n">
        <v>0</v>
      </c>
      <c r="P28" s="58" t="n">
        <v>0</v>
      </c>
      <c r="Q28" s="58" t="n">
        <v>0</v>
      </c>
      <c r="R28" s="105"/>
      <c r="S28" s="61"/>
      <c r="T28" s="3"/>
    </row>
    <row r="29" customFormat="false" ht="12.75" hidden="false" customHeight="true" outlineLevel="0" collapsed="false">
      <c r="A29" s="39"/>
      <c r="B29" s="63" t="s">
        <v>34</v>
      </c>
      <c r="C29" s="63"/>
      <c r="D29" s="63"/>
      <c r="E29" s="63"/>
      <c r="F29" s="63"/>
      <c r="G29" s="63"/>
      <c r="H29" s="63"/>
      <c r="I29" s="55" t="n">
        <v>1</v>
      </c>
      <c r="J29" s="55" t="n">
        <v>4</v>
      </c>
      <c r="K29" s="56" t="n">
        <v>20400</v>
      </c>
      <c r="L29" s="57" t="n">
        <v>500</v>
      </c>
      <c r="M29" s="57" t="n">
        <v>220</v>
      </c>
      <c r="N29" s="58" t="n">
        <v>3712000</v>
      </c>
      <c r="O29" s="58" t="n">
        <v>0</v>
      </c>
      <c r="P29" s="58" t="n">
        <v>0</v>
      </c>
      <c r="Q29" s="58" t="n">
        <v>0</v>
      </c>
      <c r="R29" s="105"/>
      <c r="S29" s="60"/>
      <c r="T29" s="3"/>
    </row>
    <row r="30" customFormat="false" ht="12.75" hidden="false" customHeight="true" outlineLevel="0" collapsed="false">
      <c r="A30" s="39"/>
      <c r="B30" s="63" t="s">
        <v>35</v>
      </c>
      <c r="C30" s="63"/>
      <c r="D30" s="63"/>
      <c r="E30" s="63"/>
      <c r="F30" s="63"/>
      <c r="G30" s="63"/>
      <c r="H30" s="63"/>
      <c r="I30" s="55" t="n">
        <v>1</v>
      </c>
      <c r="J30" s="55" t="n">
        <v>4</v>
      </c>
      <c r="K30" s="56" t="n">
        <v>20400</v>
      </c>
      <c r="L30" s="57" t="n">
        <v>500</v>
      </c>
      <c r="M30" s="57" t="n">
        <v>221</v>
      </c>
      <c r="N30" s="58" t="n">
        <v>585000</v>
      </c>
      <c r="O30" s="58" t="n">
        <v>0</v>
      </c>
      <c r="P30" s="58" t="n">
        <v>0</v>
      </c>
      <c r="Q30" s="58" t="n">
        <v>0</v>
      </c>
      <c r="R30" s="105"/>
      <c r="S30" s="61"/>
      <c r="T30" s="3"/>
    </row>
    <row r="31" customFormat="false" ht="12.75" hidden="false" customHeight="true" outlineLevel="0" collapsed="false">
      <c r="A31" s="39"/>
      <c r="B31" s="63" t="s">
        <v>42</v>
      </c>
      <c r="C31" s="63"/>
      <c r="D31" s="63"/>
      <c r="E31" s="63"/>
      <c r="F31" s="63"/>
      <c r="G31" s="63"/>
      <c r="H31" s="63"/>
      <c r="I31" s="55" t="n">
        <v>1</v>
      </c>
      <c r="J31" s="55" t="n">
        <v>4</v>
      </c>
      <c r="K31" s="56" t="n">
        <v>20400</v>
      </c>
      <c r="L31" s="57" t="n">
        <v>500</v>
      </c>
      <c r="M31" s="57" t="n">
        <v>222</v>
      </c>
      <c r="N31" s="58" t="n">
        <v>215000</v>
      </c>
      <c r="O31" s="58" t="n">
        <v>0</v>
      </c>
      <c r="P31" s="58" t="n">
        <v>0</v>
      </c>
      <c r="Q31" s="58" t="n">
        <v>0</v>
      </c>
      <c r="R31" s="105"/>
      <c r="S31" s="61"/>
      <c r="T31" s="3"/>
    </row>
    <row r="32" customFormat="false" ht="12.75" hidden="false" customHeight="true" outlineLevel="0" collapsed="false">
      <c r="A32" s="39"/>
      <c r="B32" s="63" t="s">
        <v>43</v>
      </c>
      <c r="C32" s="63"/>
      <c r="D32" s="63"/>
      <c r="E32" s="63"/>
      <c r="F32" s="63"/>
      <c r="G32" s="63"/>
      <c r="H32" s="63"/>
      <c r="I32" s="55" t="n">
        <v>1</v>
      </c>
      <c r="J32" s="55" t="n">
        <v>4</v>
      </c>
      <c r="K32" s="56" t="n">
        <v>20400</v>
      </c>
      <c r="L32" s="57" t="n">
        <v>500</v>
      </c>
      <c r="M32" s="57" t="n">
        <v>223</v>
      </c>
      <c r="N32" s="58" t="n">
        <v>1186000</v>
      </c>
      <c r="O32" s="58" t="n">
        <v>0</v>
      </c>
      <c r="P32" s="58" t="n">
        <v>0</v>
      </c>
      <c r="Q32" s="58" t="n">
        <v>0</v>
      </c>
      <c r="R32" s="105"/>
      <c r="S32" s="61"/>
      <c r="T32" s="3"/>
    </row>
    <row r="33" customFormat="false" ht="14.25" hidden="false" customHeight="true" outlineLevel="0" collapsed="false">
      <c r="A33" s="39"/>
      <c r="B33" s="63" t="s">
        <v>36</v>
      </c>
      <c r="C33" s="63"/>
      <c r="D33" s="63"/>
      <c r="E33" s="63"/>
      <c r="F33" s="63"/>
      <c r="G33" s="63"/>
      <c r="H33" s="63"/>
      <c r="I33" s="55" t="n">
        <v>1</v>
      </c>
      <c r="J33" s="55" t="n">
        <v>4</v>
      </c>
      <c r="K33" s="56" t="n">
        <v>20400</v>
      </c>
      <c r="L33" s="57" t="n">
        <v>500</v>
      </c>
      <c r="M33" s="57" t="n">
        <v>225</v>
      </c>
      <c r="N33" s="58" t="n">
        <v>900000</v>
      </c>
      <c r="O33" s="58" t="n">
        <v>0</v>
      </c>
      <c r="P33" s="58" t="n">
        <v>0</v>
      </c>
      <c r="Q33" s="58" t="n">
        <v>0</v>
      </c>
      <c r="R33" s="105"/>
      <c r="S33" s="61"/>
      <c r="T33" s="3"/>
    </row>
    <row r="34" customFormat="false" ht="12.75" hidden="false" customHeight="true" outlineLevel="0" collapsed="false">
      <c r="A34" s="39"/>
      <c r="B34" s="63" t="s">
        <v>37</v>
      </c>
      <c r="C34" s="63"/>
      <c r="D34" s="63"/>
      <c r="E34" s="63"/>
      <c r="F34" s="63"/>
      <c r="G34" s="63"/>
      <c r="H34" s="63"/>
      <c r="I34" s="55" t="n">
        <v>1</v>
      </c>
      <c r="J34" s="55" t="n">
        <v>4</v>
      </c>
      <c r="K34" s="56" t="n">
        <v>20400</v>
      </c>
      <c r="L34" s="57" t="n">
        <v>500</v>
      </c>
      <c r="M34" s="57" t="n">
        <v>226</v>
      </c>
      <c r="N34" s="58" t="n">
        <v>826000</v>
      </c>
      <c r="O34" s="58" t="n">
        <v>0</v>
      </c>
      <c r="P34" s="58" t="n">
        <v>0</v>
      </c>
      <c r="Q34" s="58" t="n">
        <v>0</v>
      </c>
      <c r="R34" s="105"/>
      <c r="S34" s="61"/>
      <c r="T34" s="3"/>
    </row>
    <row r="35" customFormat="false" ht="12.75" hidden="false" customHeight="true" outlineLevel="0" collapsed="false">
      <c r="A35" s="39"/>
      <c r="B35" s="63" t="s">
        <v>45</v>
      </c>
      <c r="C35" s="63"/>
      <c r="D35" s="63"/>
      <c r="E35" s="63"/>
      <c r="F35" s="63"/>
      <c r="G35" s="63"/>
      <c r="H35" s="63"/>
      <c r="I35" s="55" t="n">
        <v>1</v>
      </c>
      <c r="J35" s="55" t="n">
        <v>4</v>
      </c>
      <c r="K35" s="56" t="n">
        <v>20400</v>
      </c>
      <c r="L35" s="57" t="n">
        <v>500</v>
      </c>
      <c r="M35" s="57" t="n">
        <v>290</v>
      </c>
      <c r="N35" s="58" t="n">
        <v>149000</v>
      </c>
      <c r="O35" s="58" t="n">
        <v>0</v>
      </c>
      <c r="P35" s="58" t="n">
        <v>0</v>
      </c>
      <c r="Q35" s="58" t="n">
        <v>0</v>
      </c>
      <c r="R35" s="105"/>
      <c r="S35" s="61"/>
      <c r="T35" s="3"/>
    </row>
    <row r="36" customFormat="false" ht="13.5" hidden="false" customHeight="true" outlineLevel="0" collapsed="false">
      <c r="A36" s="39"/>
      <c r="B36" s="63" t="s">
        <v>38</v>
      </c>
      <c r="C36" s="63"/>
      <c r="D36" s="63"/>
      <c r="E36" s="63"/>
      <c r="F36" s="63"/>
      <c r="G36" s="63"/>
      <c r="H36" s="63"/>
      <c r="I36" s="55" t="n">
        <v>1</v>
      </c>
      <c r="J36" s="55" t="n">
        <v>4</v>
      </c>
      <c r="K36" s="56" t="n">
        <v>20400</v>
      </c>
      <c r="L36" s="57" t="n">
        <v>500</v>
      </c>
      <c r="M36" s="57" t="n">
        <v>300</v>
      </c>
      <c r="N36" s="58" t="n">
        <v>2850000</v>
      </c>
      <c r="O36" s="58" t="n">
        <v>0</v>
      </c>
      <c r="P36" s="58" t="n">
        <v>0</v>
      </c>
      <c r="Q36" s="58" t="n">
        <v>0</v>
      </c>
      <c r="R36" s="105"/>
      <c r="S36" s="60"/>
      <c r="T36" s="3"/>
    </row>
    <row r="37" customFormat="false" ht="13.5" hidden="false" customHeight="true" outlineLevel="0" collapsed="false">
      <c r="A37" s="39"/>
      <c r="B37" s="63" t="s">
        <v>39</v>
      </c>
      <c r="C37" s="63"/>
      <c r="D37" s="63"/>
      <c r="E37" s="63"/>
      <c r="F37" s="63"/>
      <c r="G37" s="63"/>
      <c r="H37" s="63"/>
      <c r="I37" s="55" t="n">
        <v>1</v>
      </c>
      <c r="J37" s="55" t="n">
        <v>4</v>
      </c>
      <c r="K37" s="56" t="n">
        <v>20400</v>
      </c>
      <c r="L37" s="57" t="n">
        <v>500</v>
      </c>
      <c r="M37" s="57" t="n">
        <v>310</v>
      </c>
      <c r="N37" s="58" t="n">
        <v>800000</v>
      </c>
      <c r="O37" s="58" t="n">
        <v>0</v>
      </c>
      <c r="P37" s="58" t="n">
        <v>0</v>
      </c>
      <c r="Q37" s="58" t="n">
        <v>0</v>
      </c>
      <c r="R37" s="105"/>
      <c r="S37" s="61"/>
      <c r="T37" s="3"/>
    </row>
    <row r="38" customFormat="false" ht="21.75" hidden="false" customHeight="true" outlineLevel="0" collapsed="false">
      <c r="A38" s="39"/>
      <c r="B38" s="63" t="s">
        <v>40</v>
      </c>
      <c r="C38" s="63"/>
      <c r="D38" s="63"/>
      <c r="E38" s="63"/>
      <c r="F38" s="63"/>
      <c r="G38" s="63"/>
      <c r="H38" s="63"/>
      <c r="I38" s="55" t="n">
        <v>1</v>
      </c>
      <c r="J38" s="55" t="n">
        <v>4</v>
      </c>
      <c r="K38" s="56" t="n">
        <v>20400</v>
      </c>
      <c r="L38" s="57" t="n">
        <v>500</v>
      </c>
      <c r="M38" s="57" t="n">
        <v>340</v>
      </c>
      <c r="N38" s="58" t="n">
        <v>2050000</v>
      </c>
      <c r="O38" s="58" t="n">
        <v>0</v>
      </c>
      <c r="P38" s="58" t="n">
        <v>0</v>
      </c>
      <c r="Q38" s="58" t="n">
        <v>0</v>
      </c>
      <c r="R38" s="105"/>
      <c r="S38" s="106"/>
      <c r="T38" s="3"/>
    </row>
    <row r="39" customFormat="false" ht="14.25" hidden="false" customHeight="true" outlineLevel="0" collapsed="false">
      <c r="A39" s="39"/>
      <c r="B39" s="67" t="s">
        <v>103</v>
      </c>
      <c r="C39" s="67"/>
      <c r="D39" s="67"/>
      <c r="E39" s="67"/>
      <c r="F39" s="67"/>
      <c r="G39" s="67"/>
      <c r="H39" s="67"/>
      <c r="I39" s="48" t="n">
        <v>1</v>
      </c>
      <c r="J39" s="48" t="n">
        <v>14</v>
      </c>
      <c r="K39" s="49" t="n">
        <v>0</v>
      </c>
      <c r="L39" s="50" t="n">
        <v>0</v>
      </c>
      <c r="M39" s="50" t="n">
        <v>0</v>
      </c>
      <c r="N39" s="51" t="n">
        <v>659000</v>
      </c>
      <c r="O39" s="51" t="n">
        <v>0</v>
      </c>
      <c r="P39" s="51" t="n">
        <v>0</v>
      </c>
      <c r="Q39" s="51" t="n">
        <v>0</v>
      </c>
      <c r="R39" s="104"/>
      <c r="S39" s="62"/>
      <c r="T39" s="3"/>
    </row>
    <row r="40" customFormat="false" ht="21.75" hidden="false" customHeight="true" outlineLevel="0" collapsed="false">
      <c r="A40" s="39"/>
      <c r="B40" s="63" t="s">
        <v>104</v>
      </c>
      <c r="C40" s="63"/>
      <c r="D40" s="63"/>
      <c r="E40" s="63"/>
      <c r="F40" s="63"/>
      <c r="G40" s="63"/>
      <c r="H40" s="63"/>
      <c r="I40" s="55" t="n">
        <v>1</v>
      </c>
      <c r="J40" s="55" t="n">
        <v>14</v>
      </c>
      <c r="K40" s="56" t="n">
        <v>13800</v>
      </c>
      <c r="L40" s="57" t="n">
        <v>0</v>
      </c>
      <c r="M40" s="57" t="n">
        <v>0</v>
      </c>
      <c r="N40" s="58" t="n">
        <v>659000</v>
      </c>
      <c r="O40" s="58" t="n">
        <v>0</v>
      </c>
      <c r="P40" s="58" t="n">
        <v>0</v>
      </c>
      <c r="Q40" s="58" t="n">
        <v>0</v>
      </c>
      <c r="R40" s="105"/>
      <c r="S40" s="60"/>
      <c r="T40" s="3"/>
    </row>
    <row r="41" customFormat="false" ht="21.75" hidden="false" customHeight="true" outlineLevel="0" collapsed="false">
      <c r="A41" s="39"/>
      <c r="B41" s="63" t="s">
        <v>59</v>
      </c>
      <c r="C41" s="63"/>
      <c r="D41" s="63"/>
      <c r="E41" s="63"/>
      <c r="F41" s="63"/>
      <c r="G41" s="63"/>
      <c r="H41" s="63"/>
      <c r="I41" s="55" t="n">
        <v>1</v>
      </c>
      <c r="J41" s="55" t="n">
        <v>14</v>
      </c>
      <c r="K41" s="56" t="n">
        <v>13800</v>
      </c>
      <c r="L41" s="57" t="n">
        <v>500</v>
      </c>
      <c r="M41" s="57" t="n">
        <v>0</v>
      </c>
      <c r="N41" s="58" t="n">
        <v>659000</v>
      </c>
      <c r="O41" s="58" t="n">
        <v>0</v>
      </c>
      <c r="P41" s="58" t="n">
        <v>0</v>
      </c>
      <c r="Q41" s="58" t="n">
        <v>0</v>
      </c>
      <c r="R41" s="105"/>
      <c r="S41" s="60"/>
      <c r="T41" s="3"/>
    </row>
    <row r="42" customFormat="false" ht="12.75" hidden="false" customHeight="true" outlineLevel="0" collapsed="false">
      <c r="A42" s="39"/>
      <c r="B42" s="63" t="s">
        <v>38</v>
      </c>
      <c r="C42" s="63"/>
      <c r="D42" s="63"/>
      <c r="E42" s="63"/>
      <c r="F42" s="63"/>
      <c r="G42" s="63"/>
      <c r="H42" s="63"/>
      <c r="I42" s="55" t="n">
        <v>1</v>
      </c>
      <c r="J42" s="55" t="n">
        <v>14</v>
      </c>
      <c r="K42" s="56" t="n">
        <v>13800</v>
      </c>
      <c r="L42" s="57" t="n">
        <v>500</v>
      </c>
      <c r="M42" s="57" t="n">
        <v>300</v>
      </c>
      <c r="N42" s="58" t="n">
        <v>89000</v>
      </c>
      <c r="O42" s="58" t="n">
        <v>0</v>
      </c>
      <c r="P42" s="58" t="n">
        <v>0</v>
      </c>
      <c r="Q42" s="58" t="n">
        <v>0</v>
      </c>
      <c r="R42" s="105"/>
      <c r="S42" s="60"/>
      <c r="T42" s="3"/>
    </row>
    <row r="43" customFormat="false" ht="12.75" hidden="false" customHeight="true" outlineLevel="0" collapsed="false">
      <c r="A43" s="39"/>
      <c r="B43" s="63" t="s">
        <v>39</v>
      </c>
      <c r="C43" s="63"/>
      <c r="D43" s="63"/>
      <c r="E43" s="63"/>
      <c r="F43" s="63"/>
      <c r="G43" s="63"/>
      <c r="H43" s="63"/>
      <c r="I43" s="55" t="n">
        <v>1</v>
      </c>
      <c r="J43" s="55" t="n">
        <v>14</v>
      </c>
      <c r="K43" s="56" t="n">
        <v>13800</v>
      </c>
      <c r="L43" s="57" t="n">
        <v>500</v>
      </c>
      <c r="M43" s="57" t="n">
        <v>310</v>
      </c>
      <c r="N43" s="58" t="n">
        <v>35000</v>
      </c>
      <c r="O43" s="58" t="n">
        <v>0</v>
      </c>
      <c r="P43" s="58" t="n">
        <v>0</v>
      </c>
      <c r="Q43" s="58" t="n">
        <v>0</v>
      </c>
      <c r="R43" s="105"/>
      <c r="S43" s="61"/>
      <c r="T43" s="3"/>
    </row>
    <row r="44" customFormat="false" ht="21.75" hidden="false" customHeight="true" outlineLevel="0" collapsed="false">
      <c r="A44" s="39"/>
      <c r="B44" s="63" t="s">
        <v>40</v>
      </c>
      <c r="C44" s="63"/>
      <c r="D44" s="63"/>
      <c r="E44" s="63"/>
      <c r="F44" s="63"/>
      <c r="G44" s="63"/>
      <c r="H44" s="63"/>
      <c r="I44" s="55" t="n">
        <v>1</v>
      </c>
      <c r="J44" s="55" t="n">
        <v>14</v>
      </c>
      <c r="K44" s="56" t="n">
        <v>13800</v>
      </c>
      <c r="L44" s="57" t="n">
        <v>500</v>
      </c>
      <c r="M44" s="57" t="n">
        <v>340</v>
      </c>
      <c r="N44" s="58" t="n">
        <v>54000</v>
      </c>
      <c r="O44" s="58" t="n">
        <v>0</v>
      </c>
      <c r="P44" s="58" t="n">
        <v>0</v>
      </c>
      <c r="Q44" s="58" t="n">
        <v>0</v>
      </c>
      <c r="R44" s="105"/>
      <c r="S44" s="61"/>
      <c r="T44" s="3"/>
    </row>
    <row r="45" customFormat="false" ht="14.25" hidden="false" customHeight="true" outlineLevel="0" collapsed="false">
      <c r="A45" s="39"/>
      <c r="B45" s="54"/>
      <c r="C45" s="54"/>
      <c r="D45" s="54"/>
      <c r="E45" s="54"/>
      <c r="F45" s="54"/>
      <c r="G45" s="54"/>
      <c r="H45" s="67" t="s">
        <v>47</v>
      </c>
      <c r="I45" s="48" t="n">
        <v>2</v>
      </c>
      <c r="J45" s="48" t="n">
        <v>0</v>
      </c>
      <c r="K45" s="49" t="n">
        <v>0</v>
      </c>
      <c r="L45" s="50" t="n">
        <v>0</v>
      </c>
      <c r="M45" s="50" t="n">
        <v>0</v>
      </c>
      <c r="N45" s="51"/>
      <c r="O45" s="51"/>
      <c r="P45" s="51"/>
      <c r="Q45" s="51"/>
      <c r="R45" s="104"/>
      <c r="S45" s="107"/>
      <c r="T45" s="3"/>
    </row>
    <row r="46" customFormat="false" ht="23.25" hidden="false" customHeight="true" outlineLevel="0" collapsed="false">
      <c r="A46" s="39"/>
      <c r="B46" s="54"/>
      <c r="C46" s="54"/>
      <c r="D46" s="54"/>
      <c r="E46" s="54"/>
      <c r="F46" s="54"/>
      <c r="G46" s="54"/>
      <c r="H46" s="67" t="s">
        <v>48</v>
      </c>
      <c r="I46" s="48" t="n">
        <v>2</v>
      </c>
      <c r="J46" s="48" t="n">
        <v>3</v>
      </c>
      <c r="K46" s="49" t="n">
        <v>0</v>
      </c>
      <c r="L46" s="50" t="n">
        <v>0</v>
      </c>
      <c r="M46" s="50" t="n">
        <v>0</v>
      </c>
      <c r="N46" s="51"/>
      <c r="O46" s="51"/>
      <c r="P46" s="51"/>
      <c r="Q46" s="51"/>
      <c r="R46" s="104"/>
      <c r="S46" s="107"/>
      <c r="T46" s="3"/>
    </row>
    <row r="47" customFormat="false" ht="33.75" hidden="false" customHeight="true" outlineLevel="0" collapsed="false">
      <c r="A47" s="39"/>
      <c r="B47" s="54"/>
      <c r="C47" s="54"/>
      <c r="D47" s="54"/>
      <c r="E47" s="54"/>
      <c r="F47" s="54"/>
      <c r="G47" s="54"/>
      <c r="H47" s="63" t="s">
        <v>105</v>
      </c>
      <c r="I47" s="55" t="n">
        <v>2</v>
      </c>
      <c r="J47" s="55" t="n">
        <v>3</v>
      </c>
      <c r="K47" s="56" t="n">
        <v>13600</v>
      </c>
      <c r="L47" s="57" t="n">
        <v>0</v>
      </c>
      <c r="M47" s="57" t="n">
        <v>0</v>
      </c>
      <c r="N47" s="58"/>
      <c r="O47" s="58"/>
      <c r="P47" s="58"/>
      <c r="Q47" s="58"/>
      <c r="R47" s="105"/>
      <c r="S47" s="108"/>
      <c r="T47" s="3"/>
    </row>
    <row r="48" customFormat="false" ht="21.75" hidden="false" customHeight="true" outlineLevel="0" collapsed="false">
      <c r="A48" s="39"/>
      <c r="B48" s="54"/>
      <c r="C48" s="54"/>
      <c r="D48" s="54"/>
      <c r="E48" s="54"/>
      <c r="F48" s="54"/>
      <c r="G48" s="54"/>
      <c r="H48" s="63" t="s">
        <v>59</v>
      </c>
      <c r="I48" s="55" t="n">
        <v>2</v>
      </c>
      <c r="J48" s="55" t="n">
        <v>3</v>
      </c>
      <c r="K48" s="56" t="n">
        <v>13600</v>
      </c>
      <c r="L48" s="57" t="n">
        <v>500</v>
      </c>
      <c r="M48" s="57" t="n">
        <v>0</v>
      </c>
      <c r="N48" s="58"/>
      <c r="O48" s="58"/>
      <c r="P48" s="58"/>
      <c r="Q48" s="58"/>
      <c r="R48" s="105"/>
      <c r="S48" s="108"/>
      <c r="T48" s="3"/>
    </row>
    <row r="49" customFormat="false" ht="12.75" hidden="false" customHeight="true" outlineLevel="0" collapsed="false">
      <c r="A49" s="39"/>
      <c r="B49" s="54"/>
      <c r="C49" s="54"/>
      <c r="D49" s="54"/>
      <c r="E49" s="54"/>
      <c r="F49" s="54"/>
      <c r="G49" s="54"/>
      <c r="H49" s="63" t="s">
        <v>25</v>
      </c>
      <c r="I49" s="55" t="n">
        <v>2</v>
      </c>
      <c r="J49" s="55" t="n">
        <v>3</v>
      </c>
      <c r="K49" s="56" t="n">
        <v>13600</v>
      </c>
      <c r="L49" s="57" t="n">
        <v>500</v>
      </c>
      <c r="M49" s="57" t="n">
        <v>200</v>
      </c>
      <c r="N49" s="58"/>
      <c r="O49" s="58"/>
      <c r="P49" s="58"/>
      <c r="Q49" s="58"/>
      <c r="R49" s="105"/>
      <c r="S49" s="108"/>
      <c r="T49" s="3"/>
    </row>
    <row r="50" customFormat="false" ht="21.75" hidden="false" customHeight="true" outlineLevel="0" collapsed="false">
      <c r="A50" s="39"/>
      <c r="B50" s="54"/>
      <c r="C50" s="54"/>
      <c r="D50" s="54"/>
      <c r="E50" s="54"/>
      <c r="F50" s="54"/>
      <c r="G50" s="54"/>
      <c r="H50" s="63" t="s">
        <v>26</v>
      </c>
      <c r="I50" s="55" t="n">
        <v>2</v>
      </c>
      <c r="J50" s="55" t="n">
        <v>3</v>
      </c>
      <c r="K50" s="56" t="n">
        <v>13600</v>
      </c>
      <c r="L50" s="57" t="n">
        <v>500</v>
      </c>
      <c r="M50" s="57" t="n">
        <v>210</v>
      </c>
      <c r="N50" s="58"/>
      <c r="O50" s="58"/>
      <c r="P50" s="58"/>
      <c r="Q50" s="58"/>
      <c r="R50" s="105"/>
      <c r="S50" s="108"/>
      <c r="T50" s="3"/>
    </row>
    <row r="51" customFormat="false" ht="14.25" hidden="false" customHeight="true" outlineLevel="0" collapsed="false">
      <c r="A51" s="39"/>
      <c r="B51" s="54"/>
      <c r="C51" s="54"/>
      <c r="D51" s="54"/>
      <c r="E51" s="54"/>
      <c r="F51" s="54"/>
      <c r="G51" s="54"/>
      <c r="H51" s="63" t="s">
        <v>27</v>
      </c>
      <c r="I51" s="55" t="n">
        <v>2</v>
      </c>
      <c r="J51" s="55" t="n">
        <v>3</v>
      </c>
      <c r="K51" s="56" t="n">
        <v>13600</v>
      </c>
      <c r="L51" s="57" t="n">
        <v>500</v>
      </c>
      <c r="M51" s="57" t="n">
        <v>211</v>
      </c>
      <c r="N51" s="58"/>
      <c r="O51" s="58"/>
      <c r="P51" s="58"/>
      <c r="Q51" s="58"/>
      <c r="R51" s="105"/>
      <c r="S51" s="108"/>
      <c r="T51" s="3"/>
    </row>
    <row r="52" customFormat="false" ht="13.5" hidden="false" customHeight="true" outlineLevel="0" collapsed="false">
      <c r="A52" s="39"/>
      <c r="B52" s="54"/>
      <c r="C52" s="54"/>
      <c r="D52" s="54"/>
      <c r="E52" s="54"/>
      <c r="F52" s="54"/>
      <c r="G52" s="54"/>
      <c r="H52" s="63" t="s">
        <v>28</v>
      </c>
      <c r="I52" s="55" t="n">
        <v>2</v>
      </c>
      <c r="J52" s="55" t="n">
        <v>3</v>
      </c>
      <c r="K52" s="56" t="n">
        <v>13600</v>
      </c>
      <c r="L52" s="57" t="n">
        <v>500</v>
      </c>
      <c r="M52" s="57" t="n">
        <v>213</v>
      </c>
      <c r="N52" s="58"/>
      <c r="O52" s="58"/>
      <c r="P52" s="58"/>
      <c r="Q52" s="58"/>
      <c r="R52" s="105"/>
      <c r="S52" s="108"/>
      <c r="T52" s="3"/>
    </row>
    <row r="53" customFormat="false" ht="15" hidden="false" customHeight="true" outlineLevel="0" collapsed="false">
      <c r="A53" s="39"/>
      <c r="B53" s="54"/>
      <c r="C53" s="54"/>
      <c r="D53" s="54"/>
      <c r="E53" s="54"/>
      <c r="F53" s="54"/>
      <c r="G53" s="54"/>
      <c r="H53" s="63" t="s">
        <v>38</v>
      </c>
      <c r="I53" s="55" t="n">
        <v>2</v>
      </c>
      <c r="J53" s="55" t="n">
        <v>3</v>
      </c>
      <c r="K53" s="56" t="n">
        <v>13600</v>
      </c>
      <c r="L53" s="57" t="n">
        <v>500</v>
      </c>
      <c r="M53" s="57" t="n">
        <v>300</v>
      </c>
      <c r="N53" s="58"/>
      <c r="O53" s="58"/>
      <c r="P53" s="58"/>
      <c r="Q53" s="58"/>
      <c r="R53" s="105"/>
      <c r="S53" s="108"/>
      <c r="T53" s="3"/>
    </row>
    <row r="54" customFormat="false" ht="21.75" hidden="false" customHeight="true" outlineLevel="0" collapsed="false">
      <c r="A54" s="39"/>
      <c r="B54" s="54"/>
      <c r="C54" s="54"/>
      <c r="D54" s="54"/>
      <c r="E54" s="54"/>
      <c r="F54" s="54"/>
      <c r="G54" s="54"/>
      <c r="H54" s="63" t="s">
        <v>40</v>
      </c>
      <c r="I54" s="55" t="n">
        <v>2</v>
      </c>
      <c r="J54" s="55" t="n">
        <v>3</v>
      </c>
      <c r="K54" s="56" t="n">
        <v>13600</v>
      </c>
      <c r="L54" s="57" t="n">
        <v>500</v>
      </c>
      <c r="M54" s="57" t="n">
        <v>340</v>
      </c>
      <c r="N54" s="58"/>
      <c r="O54" s="58"/>
      <c r="P54" s="58"/>
      <c r="Q54" s="58"/>
      <c r="R54" s="105"/>
      <c r="S54" s="108"/>
      <c r="T54" s="3"/>
    </row>
    <row r="55" customFormat="false" ht="23.25" hidden="false" customHeight="true" outlineLevel="0" collapsed="false">
      <c r="A55" s="39"/>
      <c r="B55" s="67" t="s">
        <v>50</v>
      </c>
      <c r="C55" s="67"/>
      <c r="D55" s="67"/>
      <c r="E55" s="67"/>
      <c r="F55" s="67"/>
      <c r="G55" s="67"/>
      <c r="H55" s="67"/>
      <c r="I55" s="48" t="n">
        <v>3</v>
      </c>
      <c r="J55" s="48" t="n">
        <v>0</v>
      </c>
      <c r="K55" s="49" t="n">
        <v>0</v>
      </c>
      <c r="L55" s="50" t="n">
        <v>0</v>
      </c>
      <c r="M55" s="50" t="n">
        <v>0</v>
      </c>
      <c r="N55" s="51" t="n">
        <v>150000</v>
      </c>
      <c r="O55" s="51" t="n">
        <v>0</v>
      </c>
      <c r="P55" s="51" t="n">
        <v>0</v>
      </c>
      <c r="Q55" s="51" t="n">
        <v>0</v>
      </c>
      <c r="R55" s="104"/>
      <c r="S55" s="53"/>
      <c r="T55" s="3"/>
    </row>
    <row r="56" customFormat="false" ht="45.75" hidden="false" customHeight="true" outlineLevel="0" collapsed="false">
      <c r="A56" s="39"/>
      <c r="B56" s="67" t="s">
        <v>106</v>
      </c>
      <c r="C56" s="67"/>
      <c r="D56" s="67"/>
      <c r="E56" s="67"/>
      <c r="F56" s="67"/>
      <c r="G56" s="67"/>
      <c r="H56" s="67"/>
      <c r="I56" s="48" t="n">
        <v>3</v>
      </c>
      <c r="J56" s="48" t="n">
        <v>9</v>
      </c>
      <c r="K56" s="49" t="n">
        <v>0</v>
      </c>
      <c r="L56" s="50" t="n">
        <v>0</v>
      </c>
      <c r="M56" s="50" t="n">
        <v>0</v>
      </c>
      <c r="N56" s="51" t="n">
        <v>150000</v>
      </c>
      <c r="O56" s="51" t="n">
        <v>0</v>
      </c>
      <c r="P56" s="51" t="n">
        <v>0</v>
      </c>
      <c r="Q56" s="51" t="n">
        <v>0</v>
      </c>
      <c r="R56" s="104"/>
      <c r="S56" s="62"/>
      <c r="T56" s="3"/>
    </row>
    <row r="57" customFormat="false" ht="15.75" hidden="false" customHeight="true" outlineLevel="0" collapsed="false">
      <c r="A57" s="39"/>
      <c r="B57" s="47"/>
      <c r="C57" s="47"/>
      <c r="D57" s="47"/>
      <c r="E57" s="47"/>
      <c r="F57" s="47"/>
      <c r="G57" s="47"/>
      <c r="H57" s="69" t="s">
        <v>107</v>
      </c>
      <c r="I57" s="70" t="n">
        <v>3</v>
      </c>
      <c r="J57" s="70" t="n">
        <v>9</v>
      </c>
      <c r="K57" s="71" t="n">
        <v>700500</v>
      </c>
      <c r="L57" s="72" t="n">
        <v>0</v>
      </c>
      <c r="M57" s="72" t="n">
        <v>0</v>
      </c>
      <c r="N57" s="73"/>
      <c r="O57" s="73"/>
      <c r="P57" s="73"/>
      <c r="Q57" s="73"/>
      <c r="R57" s="109"/>
      <c r="S57" s="81"/>
      <c r="T57" s="3"/>
    </row>
    <row r="58" customFormat="false" ht="14.25" hidden="false" customHeight="true" outlineLevel="0" collapsed="false">
      <c r="A58" s="39"/>
      <c r="B58" s="47"/>
      <c r="C58" s="47"/>
      <c r="D58" s="47"/>
      <c r="E58" s="47"/>
      <c r="F58" s="47"/>
      <c r="G58" s="47"/>
      <c r="H58" s="69" t="s">
        <v>45</v>
      </c>
      <c r="I58" s="70" t="n">
        <v>3</v>
      </c>
      <c r="J58" s="70" t="n">
        <v>9</v>
      </c>
      <c r="K58" s="71" t="n">
        <v>700500</v>
      </c>
      <c r="L58" s="72" t="n">
        <v>13</v>
      </c>
      <c r="M58" s="72" t="n">
        <v>0</v>
      </c>
      <c r="N58" s="73"/>
      <c r="O58" s="73"/>
      <c r="P58" s="73"/>
      <c r="Q58" s="73"/>
      <c r="R58" s="109"/>
      <c r="S58" s="81"/>
      <c r="T58" s="3"/>
    </row>
    <row r="59" customFormat="false" ht="14.25" hidden="false" customHeight="true" outlineLevel="0" collapsed="false">
      <c r="A59" s="39"/>
      <c r="B59" s="47"/>
      <c r="C59" s="47"/>
      <c r="D59" s="47"/>
      <c r="E59" s="47"/>
      <c r="F59" s="47"/>
      <c r="G59" s="47"/>
      <c r="H59" s="69" t="s">
        <v>25</v>
      </c>
      <c r="I59" s="70" t="n">
        <v>3</v>
      </c>
      <c r="J59" s="70" t="n">
        <v>9</v>
      </c>
      <c r="K59" s="71" t="n">
        <v>700500</v>
      </c>
      <c r="L59" s="72" t="n">
        <v>13</v>
      </c>
      <c r="M59" s="72" t="n">
        <v>200</v>
      </c>
      <c r="N59" s="73"/>
      <c r="O59" s="73"/>
      <c r="P59" s="73"/>
      <c r="Q59" s="73"/>
      <c r="R59" s="109"/>
      <c r="S59" s="81"/>
      <c r="T59" s="3"/>
    </row>
    <row r="60" customFormat="false" ht="15" hidden="false" customHeight="true" outlineLevel="0" collapsed="false">
      <c r="A60" s="39"/>
      <c r="B60" s="47"/>
      <c r="C60" s="47"/>
      <c r="D60" s="47"/>
      <c r="E60" s="47"/>
      <c r="F60" s="47"/>
      <c r="G60" s="47"/>
      <c r="H60" s="69" t="s">
        <v>45</v>
      </c>
      <c r="I60" s="70" t="n">
        <v>3</v>
      </c>
      <c r="J60" s="70" t="n">
        <v>9</v>
      </c>
      <c r="K60" s="71" t="n">
        <v>700500</v>
      </c>
      <c r="L60" s="72" t="n">
        <v>13</v>
      </c>
      <c r="M60" s="72" t="n">
        <v>290</v>
      </c>
      <c r="N60" s="73"/>
      <c r="O60" s="73"/>
      <c r="P60" s="73"/>
      <c r="Q60" s="73"/>
      <c r="R60" s="109"/>
      <c r="S60" s="81"/>
      <c r="T60" s="3"/>
    </row>
    <row r="61" customFormat="false" ht="46.5" hidden="false" customHeight="true" outlineLevel="0" collapsed="false">
      <c r="A61" s="39"/>
      <c r="B61" s="63" t="s">
        <v>108</v>
      </c>
      <c r="C61" s="63"/>
      <c r="D61" s="63"/>
      <c r="E61" s="63"/>
      <c r="F61" s="63"/>
      <c r="G61" s="63"/>
      <c r="H61" s="63"/>
      <c r="I61" s="55" t="n">
        <v>3</v>
      </c>
      <c r="J61" s="55" t="n">
        <v>9</v>
      </c>
      <c r="K61" s="56" t="n">
        <v>2180100</v>
      </c>
      <c r="L61" s="57" t="n">
        <v>0</v>
      </c>
      <c r="M61" s="57" t="n">
        <v>0</v>
      </c>
      <c r="N61" s="58" t="n">
        <v>100000</v>
      </c>
      <c r="O61" s="58" t="n">
        <v>0</v>
      </c>
      <c r="P61" s="58" t="n">
        <v>0</v>
      </c>
      <c r="Q61" s="58" t="n">
        <v>0</v>
      </c>
      <c r="R61" s="105"/>
      <c r="S61" s="60"/>
      <c r="T61" s="3"/>
    </row>
    <row r="62" customFormat="false" ht="21.75" hidden="false" customHeight="true" outlineLevel="0" collapsed="false">
      <c r="A62" s="39"/>
      <c r="B62" s="63" t="s">
        <v>59</v>
      </c>
      <c r="C62" s="63"/>
      <c r="D62" s="63"/>
      <c r="E62" s="63"/>
      <c r="F62" s="63"/>
      <c r="G62" s="63"/>
      <c r="H62" s="63"/>
      <c r="I62" s="55" t="n">
        <v>3</v>
      </c>
      <c r="J62" s="55" t="n">
        <v>9</v>
      </c>
      <c r="K62" s="56" t="n">
        <v>2180100</v>
      </c>
      <c r="L62" s="57" t="n">
        <v>500</v>
      </c>
      <c r="M62" s="57" t="n">
        <v>0</v>
      </c>
      <c r="N62" s="58" t="n">
        <v>100000</v>
      </c>
      <c r="O62" s="58" t="n">
        <v>0</v>
      </c>
      <c r="P62" s="58" t="n">
        <v>0</v>
      </c>
      <c r="Q62" s="58" t="n">
        <v>0</v>
      </c>
      <c r="R62" s="105"/>
      <c r="S62" s="60"/>
      <c r="T62" s="3"/>
    </row>
    <row r="63" customFormat="false" ht="12.75" hidden="false" customHeight="true" outlineLevel="0" collapsed="false">
      <c r="A63" s="39"/>
      <c r="B63" s="63" t="s">
        <v>25</v>
      </c>
      <c r="C63" s="63"/>
      <c r="D63" s="63"/>
      <c r="E63" s="63"/>
      <c r="F63" s="63"/>
      <c r="G63" s="63"/>
      <c r="H63" s="63"/>
      <c r="I63" s="55" t="n">
        <v>3</v>
      </c>
      <c r="J63" s="55" t="n">
        <v>9</v>
      </c>
      <c r="K63" s="56" t="n">
        <v>2180100</v>
      </c>
      <c r="L63" s="57" t="n">
        <v>500</v>
      </c>
      <c r="M63" s="57" t="n">
        <v>200</v>
      </c>
      <c r="N63" s="58" t="n">
        <v>100000</v>
      </c>
      <c r="O63" s="58" t="n">
        <v>0</v>
      </c>
      <c r="P63" s="58" t="n">
        <v>0</v>
      </c>
      <c r="Q63" s="58" t="n">
        <v>0</v>
      </c>
      <c r="R63" s="105"/>
      <c r="S63" s="60"/>
      <c r="T63" s="3"/>
    </row>
    <row r="64" customFormat="false" ht="12.75" hidden="false" customHeight="true" outlineLevel="0" collapsed="false">
      <c r="A64" s="39"/>
      <c r="B64" s="63" t="s">
        <v>45</v>
      </c>
      <c r="C64" s="63"/>
      <c r="D64" s="63"/>
      <c r="E64" s="63"/>
      <c r="F64" s="63"/>
      <c r="G64" s="63"/>
      <c r="H64" s="63"/>
      <c r="I64" s="55" t="n">
        <v>3</v>
      </c>
      <c r="J64" s="55" t="n">
        <v>9</v>
      </c>
      <c r="K64" s="56" t="n">
        <v>2180100</v>
      </c>
      <c r="L64" s="57" t="n">
        <v>500</v>
      </c>
      <c r="M64" s="57" t="n">
        <v>290</v>
      </c>
      <c r="N64" s="58" t="n">
        <v>100000</v>
      </c>
      <c r="O64" s="58" t="n">
        <v>0</v>
      </c>
      <c r="P64" s="58" t="n">
        <v>0</v>
      </c>
      <c r="Q64" s="58" t="n">
        <v>0</v>
      </c>
      <c r="R64" s="105"/>
      <c r="S64" s="61"/>
      <c r="T64" s="3"/>
    </row>
    <row r="65" customFormat="false" ht="12.75" hidden="false" customHeight="true" outlineLevel="0" collapsed="false">
      <c r="A65" s="39"/>
      <c r="B65" s="54"/>
      <c r="C65" s="54"/>
      <c r="D65" s="54"/>
      <c r="E65" s="54"/>
      <c r="F65" s="54"/>
      <c r="G65" s="54"/>
      <c r="H65" s="63" t="s">
        <v>38</v>
      </c>
      <c r="I65" s="55" t="n">
        <v>3</v>
      </c>
      <c r="J65" s="55" t="n">
        <v>9</v>
      </c>
      <c r="K65" s="56" t="n">
        <v>2180100</v>
      </c>
      <c r="L65" s="57" t="n">
        <v>500</v>
      </c>
      <c r="M65" s="57" t="n">
        <v>300</v>
      </c>
      <c r="N65" s="58"/>
      <c r="O65" s="58"/>
      <c r="P65" s="58"/>
      <c r="Q65" s="58"/>
      <c r="R65" s="105"/>
      <c r="S65" s="61"/>
      <c r="T65" s="3"/>
    </row>
    <row r="66" customFormat="false" ht="23.25" hidden="false" customHeight="true" outlineLevel="0" collapsed="false">
      <c r="A66" s="39"/>
      <c r="B66" s="54"/>
      <c r="C66" s="54"/>
      <c r="D66" s="54"/>
      <c r="E66" s="54"/>
      <c r="F66" s="54"/>
      <c r="G66" s="54"/>
      <c r="H66" s="63" t="s">
        <v>40</v>
      </c>
      <c r="I66" s="55" t="n">
        <v>3</v>
      </c>
      <c r="J66" s="55" t="n">
        <v>9</v>
      </c>
      <c r="K66" s="56" t="n">
        <v>2180100</v>
      </c>
      <c r="L66" s="57" t="n">
        <v>500</v>
      </c>
      <c r="M66" s="57" t="n">
        <v>340</v>
      </c>
      <c r="N66" s="58"/>
      <c r="O66" s="58"/>
      <c r="P66" s="58"/>
      <c r="Q66" s="58"/>
      <c r="R66" s="105"/>
      <c r="S66" s="61"/>
      <c r="T66" s="3"/>
    </row>
    <row r="67" customFormat="false" ht="35.25" hidden="false" customHeight="true" outlineLevel="0" collapsed="false">
      <c r="A67" s="39"/>
      <c r="B67" s="63" t="s">
        <v>109</v>
      </c>
      <c r="C67" s="63"/>
      <c r="D67" s="63"/>
      <c r="E67" s="63"/>
      <c r="F67" s="63"/>
      <c r="G67" s="63"/>
      <c r="H67" s="63"/>
      <c r="I67" s="55" t="n">
        <v>3</v>
      </c>
      <c r="J67" s="55" t="n">
        <v>9</v>
      </c>
      <c r="K67" s="56" t="n">
        <v>2190100</v>
      </c>
      <c r="L67" s="57" t="n">
        <v>0</v>
      </c>
      <c r="M67" s="57" t="n">
        <v>0</v>
      </c>
      <c r="N67" s="58" t="n">
        <v>50000</v>
      </c>
      <c r="O67" s="58" t="n">
        <v>0</v>
      </c>
      <c r="P67" s="58" t="n">
        <v>0</v>
      </c>
      <c r="Q67" s="58" t="n">
        <v>0</v>
      </c>
      <c r="R67" s="105"/>
      <c r="S67" s="60"/>
      <c r="T67" s="3"/>
    </row>
    <row r="68" customFormat="false" ht="21.75" hidden="false" customHeight="true" outlineLevel="0" collapsed="false">
      <c r="A68" s="39"/>
      <c r="B68" s="63" t="s">
        <v>59</v>
      </c>
      <c r="C68" s="63"/>
      <c r="D68" s="63"/>
      <c r="E68" s="63"/>
      <c r="F68" s="63"/>
      <c r="G68" s="63"/>
      <c r="H68" s="63"/>
      <c r="I68" s="55" t="n">
        <v>3</v>
      </c>
      <c r="J68" s="55" t="n">
        <v>9</v>
      </c>
      <c r="K68" s="56" t="n">
        <v>2190100</v>
      </c>
      <c r="L68" s="57" t="n">
        <v>500</v>
      </c>
      <c r="M68" s="57" t="n">
        <v>0</v>
      </c>
      <c r="N68" s="58" t="n">
        <v>50000</v>
      </c>
      <c r="O68" s="58" t="n">
        <v>0</v>
      </c>
      <c r="P68" s="58" t="n">
        <v>0</v>
      </c>
      <c r="Q68" s="58" t="n">
        <v>0</v>
      </c>
      <c r="R68" s="105"/>
      <c r="S68" s="60"/>
      <c r="T68" s="3"/>
    </row>
    <row r="69" customFormat="false" ht="12.75" hidden="false" customHeight="true" outlineLevel="0" collapsed="false">
      <c r="A69" s="39"/>
      <c r="B69" s="63" t="s">
        <v>25</v>
      </c>
      <c r="C69" s="63"/>
      <c r="D69" s="63"/>
      <c r="E69" s="63"/>
      <c r="F69" s="63"/>
      <c r="G69" s="63"/>
      <c r="H69" s="63"/>
      <c r="I69" s="55" t="n">
        <v>3</v>
      </c>
      <c r="J69" s="55" t="n">
        <v>9</v>
      </c>
      <c r="K69" s="56" t="n">
        <v>2190100</v>
      </c>
      <c r="L69" s="57" t="n">
        <v>500</v>
      </c>
      <c r="M69" s="57" t="n">
        <v>200</v>
      </c>
      <c r="N69" s="58" t="n">
        <v>50000</v>
      </c>
      <c r="O69" s="58" t="n">
        <v>0</v>
      </c>
      <c r="P69" s="58" t="n">
        <v>0</v>
      </c>
      <c r="Q69" s="58" t="n">
        <v>0</v>
      </c>
      <c r="R69" s="105"/>
      <c r="S69" s="60"/>
      <c r="T69" s="3"/>
    </row>
    <row r="70" customFormat="false" ht="12.75" hidden="false" customHeight="true" outlineLevel="0" collapsed="false">
      <c r="A70" s="39"/>
      <c r="B70" s="63" t="s">
        <v>45</v>
      </c>
      <c r="C70" s="63"/>
      <c r="D70" s="63"/>
      <c r="E70" s="63"/>
      <c r="F70" s="63"/>
      <c r="G70" s="63"/>
      <c r="H70" s="63"/>
      <c r="I70" s="55" t="n">
        <v>3</v>
      </c>
      <c r="J70" s="55" t="n">
        <v>9</v>
      </c>
      <c r="K70" s="56" t="n">
        <v>2190100</v>
      </c>
      <c r="L70" s="57" t="n">
        <v>500</v>
      </c>
      <c r="M70" s="57" t="n">
        <v>290</v>
      </c>
      <c r="N70" s="58" t="n">
        <v>50000</v>
      </c>
      <c r="O70" s="58" t="n">
        <v>0</v>
      </c>
      <c r="P70" s="58" t="n">
        <v>0</v>
      </c>
      <c r="Q70" s="58" t="n">
        <v>0</v>
      </c>
      <c r="R70" s="105"/>
      <c r="S70" s="61"/>
      <c r="T70" s="3"/>
    </row>
    <row r="71" customFormat="false" ht="12.75" hidden="false" customHeight="true" outlineLevel="0" collapsed="false">
      <c r="A71" s="39"/>
      <c r="B71" s="54"/>
      <c r="C71" s="54"/>
      <c r="D71" s="54"/>
      <c r="E71" s="54"/>
      <c r="F71" s="54"/>
      <c r="G71" s="54"/>
      <c r="H71" s="67" t="s">
        <v>56</v>
      </c>
      <c r="I71" s="48" t="n">
        <v>3</v>
      </c>
      <c r="J71" s="48" t="n">
        <v>10</v>
      </c>
      <c r="K71" s="49" t="n">
        <v>0</v>
      </c>
      <c r="L71" s="50" t="n">
        <v>0</v>
      </c>
      <c r="M71" s="50" t="n">
        <v>0</v>
      </c>
      <c r="N71" s="51"/>
      <c r="O71" s="51"/>
      <c r="P71" s="51"/>
      <c r="Q71" s="51"/>
      <c r="R71" s="104"/>
      <c r="S71" s="77"/>
      <c r="T71" s="3"/>
    </row>
    <row r="72" customFormat="false" ht="23.25" hidden="false" customHeight="true" outlineLevel="0" collapsed="false">
      <c r="A72" s="39"/>
      <c r="B72" s="54"/>
      <c r="C72" s="54"/>
      <c r="D72" s="54"/>
      <c r="E72" s="54"/>
      <c r="F72" s="54"/>
      <c r="G72" s="54"/>
      <c r="H72" s="63" t="s">
        <v>58</v>
      </c>
      <c r="I72" s="55" t="n">
        <v>3</v>
      </c>
      <c r="J72" s="55" t="n">
        <v>10</v>
      </c>
      <c r="K72" s="56" t="n">
        <v>2479900</v>
      </c>
      <c r="L72" s="57" t="n">
        <v>0</v>
      </c>
      <c r="M72" s="57" t="n">
        <v>0</v>
      </c>
      <c r="N72" s="58"/>
      <c r="O72" s="58"/>
      <c r="P72" s="58"/>
      <c r="Q72" s="58"/>
      <c r="R72" s="105"/>
      <c r="S72" s="61"/>
      <c r="T72" s="3"/>
    </row>
    <row r="73" customFormat="false" ht="24.75" hidden="false" customHeight="true" outlineLevel="0" collapsed="false">
      <c r="A73" s="39"/>
      <c r="B73" s="54"/>
      <c r="C73" s="54"/>
      <c r="D73" s="54"/>
      <c r="E73" s="54"/>
      <c r="F73" s="54"/>
      <c r="G73" s="54"/>
      <c r="H73" s="63" t="s">
        <v>110</v>
      </c>
      <c r="I73" s="55" t="n">
        <v>3</v>
      </c>
      <c r="J73" s="55" t="n">
        <v>10</v>
      </c>
      <c r="K73" s="56" t="n">
        <v>2479900</v>
      </c>
      <c r="L73" s="57" t="n">
        <v>1</v>
      </c>
      <c r="M73" s="57" t="n">
        <v>0</v>
      </c>
      <c r="N73" s="58"/>
      <c r="O73" s="58"/>
      <c r="P73" s="58"/>
      <c r="Q73" s="58"/>
      <c r="R73" s="105"/>
      <c r="S73" s="61"/>
      <c r="T73" s="3"/>
    </row>
    <row r="74" customFormat="false" ht="12.75" hidden="false" customHeight="true" outlineLevel="0" collapsed="false">
      <c r="A74" s="39"/>
      <c r="B74" s="54"/>
      <c r="C74" s="54"/>
      <c r="D74" s="54"/>
      <c r="E74" s="54"/>
      <c r="F74" s="54"/>
      <c r="G74" s="54"/>
      <c r="H74" s="63" t="s">
        <v>25</v>
      </c>
      <c r="I74" s="55" t="n">
        <v>3</v>
      </c>
      <c r="J74" s="55" t="n">
        <v>10</v>
      </c>
      <c r="K74" s="56" t="n">
        <v>2479900</v>
      </c>
      <c r="L74" s="57" t="n">
        <v>1</v>
      </c>
      <c r="M74" s="57" t="n">
        <v>200</v>
      </c>
      <c r="N74" s="58"/>
      <c r="O74" s="58"/>
      <c r="P74" s="58"/>
      <c r="Q74" s="58"/>
      <c r="R74" s="105"/>
      <c r="S74" s="61"/>
      <c r="T74" s="3"/>
    </row>
    <row r="75" customFormat="false" ht="12.75" hidden="false" customHeight="true" outlineLevel="0" collapsed="false">
      <c r="A75" s="39"/>
      <c r="B75" s="54"/>
      <c r="C75" s="54"/>
      <c r="D75" s="54"/>
      <c r="E75" s="54"/>
      <c r="F75" s="54"/>
      <c r="G75" s="54"/>
      <c r="H75" s="63" t="s">
        <v>34</v>
      </c>
      <c r="I75" s="55" t="n">
        <v>3</v>
      </c>
      <c r="J75" s="55" t="n">
        <v>10</v>
      </c>
      <c r="K75" s="56" t="n">
        <v>2479900</v>
      </c>
      <c r="L75" s="57" t="n">
        <v>1</v>
      </c>
      <c r="M75" s="57" t="n">
        <v>220</v>
      </c>
      <c r="N75" s="58"/>
      <c r="O75" s="58"/>
      <c r="P75" s="58"/>
      <c r="Q75" s="58"/>
      <c r="R75" s="105"/>
      <c r="S75" s="61"/>
      <c r="T75" s="3"/>
    </row>
    <row r="76" customFormat="false" ht="12.75" hidden="false" customHeight="true" outlineLevel="0" collapsed="false">
      <c r="A76" s="39"/>
      <c r="B76" s="54"/>
      <c r="C76" s="54"/>
      <c r="D76" s="54"/>
      <c r="E76" s="54"/>
      <c r="F76" s="54"/>
      <c r="G76" s="54"/>
      <c r="H76" s="63" t="s">
        <v>37</v>
      </c>
      <c r="I76" s="55" t="n">
        <v>3</v>
      </c>
      <c r="J76" s="55" t="n">
        <v>10</v>
      </c>
      <c r="K76" s="56" t="n">
        <v>2479900</v>
      </c>
      <c r="L76" s="57" t="n">
        <v>1</v>
      </c>
      <c r="M76" s="57" t="n">
        <v>226</v>
      </c>
      <c r="N76" s="58"/>
      <c r="O76" s="58"/>
      <c r="P76" s="58"/>
      <c r="Q76" s="58"/>
      <c r="R76" s="105"/>
      <c r="S76" s="61"/>
      <c r="T76" s="3"/>
    </row>
    <row r="77" customFormat="false" ht="15.75" hidden="false" customHeight="true" outlineLevel="0" collapsed="false">
      <c r="A77" s="39"/>
      <c r="B77" s="67" t="s">
        <v>70</v>
      </c>
      <c r="C77" s="67"/>
      <c r="D77" s="67"/>
      <c r="E77" s="67"/>
      <c r="F77" s="67"/>
      <c r="G77" s="67"/>
      <c r="H77" s="67"/>
      <c r="I77" s="48" t="n">
        <v>5</v>
      </c>
      <c r="J77" s="48" t="n">
        <v>0</v>
      </c>
      <c r="K77" s="49" t="n">
        <v>0</v>
      </c>
      <c r="L77" s="50" t="n">
        <v>0</v>
      </c>
      <c r="M77" s="50" t="n">
        <v>0</v>
      </c>
      <c r="N77" s="51" t="n">
        <v>527000</v>
      </c>
      <c r="O77" s="51" t="n">
        <v>0</v>
      </c>
      <c r="P77" s="51" t="n">
        <v>0</v>
      </c>
      <c r="Q77" s="51" t="n">
        <v>0</v>
      </c>
      <c r="R77" s="104"/>
      <c r="S77" s="62"/>
      <c r="T77" s="3"/>
    </row>
    <row r="78" customFormat="false" ht="12.75" hidden="false" customHeight="true" outlineLevel="0" collapsed="false">
      <c r="A78" s="39"/>
      <c r="B78" s="67" t="s">
        <v>111</v>
      </c>
      <c r="C78" s="67"/>
      <c r="D78" s="67"/>
      <c r="E78" s="67"/>
      <c r="F78" s="67"/>
      <c r="G78" s="67"/>
      <c r="H78" s="67"/>
      <c r="I78" s="48" t="n">
        <v>5</v>
      </c>
      <c r="J78" s="48" t="n">
        <v>1</v>
      </c>
      <c r="K78" s="49" t="n">
        <v>0</v>
      </c>
      <c r="L78" s="50" t="n">
        <v>0</v>
      </c>
      <c r="M78" s="50" t="n">
        <v>0</v>
      </c>
      <c r="N78" s="51" t="n">
        <v>527000</v>
      </c>
      <c r="O78" s="51" t="n">
        <v>0</v>
      </c>
      <c r="P78" s="51" t="n">
        <v>0</v>
      </c>
      <c r="Q78" s="51" t="n">
        <v>0</v>
      </c>
      <c r="R78" s="104"/>
      <c r="S78" s="62"/>
      <c r="T78" s="3"/>
    </row>
    <row r="79" customFormat="false" ht="56.25" hidden="false" customHeight="true" outlineLevel="0" collapsed="false">
      <c r="A79" s="39"/>
      <c r="B79" s="63" t="s">
        <v>112</v>
      </c>
      <c r="C79" s="63"/>
      <c r="D79" s="63"/>
      <c r="E79" s="63"/>
      <c r="F79" s="63"/>
      <c r="G79" s="63"/>
      <c r="H79" s="63"/>
      <c r="I79" s="55" t="n">
        <v>5</v>
      </c>
      <c r="J79" s="55" t="n">
        <v>1</v>
      </c>
      <c r="K79" s="56" t="n">
        <v>980101</v>
      </c>
      <c r="L79" s="57" t="n">
        <v>0</v>
      </c>
      <c r="M79" s="57" t="n">
        <v>0</v>
      </c>
      <c r="N79" s="58" t="n">
        <v>527000</v>
      </c>
      <c r="O79" s="58" t="n">
        <v>0</v>
      </c>
      <c r="P79" s="58" t="n">
        <v>0</v>
      </c>
      <c r="Q79" s="58" t="n">
        <v>0</v>
      </c>
      <c r="R79" s="105"/>
      <c r="S79" s="60"/>
      <c r="T79" s="3"/>
    </row>
    <row r="80" customFormat="false" ht="12.75" hidden="false" customHeight="true" outlineLevel="0" collapsed="false">
      <c r="A80" s="39"/>
      <c r="B80" s="63" t="s">
        <v>113</v>
      </c>
      <c r="C80" s="63"/>
      <c r="D80" s="63"/>
      <c r="E80" s="63"/>
      <c r="F80" s="63"/>
      <c r="G80" s="63"/>
      <c r="H80" s="63"/>
      <c r="I80" s="55" t="n">
        <v>5</v>
      </c>
      <c r="J80" s="55" t="n">
        <v>1</v>
      </c>
      <c r="K80" s="56" t="n">
        <v>980101</v>
      </c>
      <c r="L80" s="57" t="n">
        <v>6</v>
      </c>
      <c r="M80" s="57" t="n">
        <v>0</v>
      </c>
      <c r="N80" s="58" t="n">
        <v>527000</v>
      </c>
      <c r="O80" s="58" t="n">
        <v>0</v>
      </c>
      <c r="P80" s="58" t="n">
        <v>0</v>
      </c>
      <c r="Q80" s="58" t="n">
        <v>0</v>
      </c>
      <c r="R80" s="105"/>
      <c r="S80" s="60"/>
      <c r="T80" s="3"/>
    </row>
    <row r="81" customFormat="false" ht="12.75" hidden="false" customHeight="true" outlineLevel="0" collapsed="false">
      <c r="A81" s="39"/>
      <c r="B81" s="63" t="s">
        <v>25</v>
      </c>
      <c r="C81" s="63"/>
      <c r="D81" s="63"/>
      <c r="E81" s="63"/>
      <c r="F81" s="63"/>
      <c r="G81" s="63"/>
      <c r="H81" s="63"/>
      <c r="I81" s="55" t="n">
        <v>5</v>
      </c>
      <c r="J81" s="55" t="n">
        <v>1</v>
      </c>
      <c r="K81" s="56" t="n">
        <v>980101</v>
      </c>
      <c r="L81" s="57" t="n">
        <v>6</v>
      </c>
      <c r="M81" s="57" t="n">
        <v>200</v>
      </c>
      <c r="N81" s="58" t="n">
        <v>527000</v>
      </c>
      <c r="O81" s="58" t="n">
        <v>0</v>
      </c>
      <c r="P81" s="58" t="n">
        <v>0</v>
      </c>
      <c r="Q81" s="58" t="n">
        <v>0</v>
      </c>
      <c r="R81" s="105"/>
      <c r="S81" s="60"/>
      <c r="T81" s="3"/>
    </row>
    <row r="82" customFormat="false" ht="12.75" hidden="false" customHeight="true" outlineLevel="0" collapsed="false">
      <c r="A82" s="39"/>
      <c r="B82" s="54"/>
      <c r="C82" s="54"/>
      <c r="D82" s="54"/>
      <c r="E82" s="54"/>
      <c r="F82" s="54"/>
      <c r="G82" s="54"/>
      <c r="H82" s="63" t="s">
        <v>114</v>
      </c>
      <c r="I82" s="55" t="n">
        <v>5</v>
      </c>
      <c r="J82" s="55" t="n">
        <v>1</v>
      </c>
      <c r="K82" s="56" t="n">
        <v>980101</v>
      </c>
      <c r="L82" s="57" t="n">
        <v>6</v>
      </c>
      <c r="M82" s="57" t="n">
        <v>240</v>
      </c>
      <c r="N82" s="58"/>
      <c r="O82" s="58"/>
      <c r="P82" s="58"/>
      <c r="Q82" s="58"/>
      <c r="R82" s="105"/>
      <c r="S82" s="60"/>
      <c r="T82" s="3"/>
    </row>
    <row r="83" customFormat="false" ht="36" hidden="false" customHeight="true" outlineLevel="0" collapsed="false">
      <c r="A83" s="39"/>
      <c r="B83" s="54"/>
      <c r="C83" s="54"/>
      <c r="D83" s="54"/>
      <c r="E83" s="54"/>
      <c r="F83" s="54"/>
      <c r="G83" s="54"/>
      <c r="H83" s="63" t="s">
        <v>115</v>
      </c>
      <c r="I83" s="55" t="n">
        <v>5</v>
      </c>
      <c r="J83" s="55" t="n">
        <v>1</v>
      </c>
      <c r="K83" s="56" t="n">
        <v>980101</v>
      </c>
      <c r="L83" s="57" t="n">
        <v>6</v>
      </c>
      <c r="M83" s="57" t="n">
        <v>241</v>
      </c>
      <c r="N83" s="58"/>
      <c r="O83" s="58"/>
      <c r="P83" s="58"/>
      <c r="Q83" s="58"/>
      <c r="R83" s="105"/>
      <c r="S83" s="60"/>
      <c r="T83" s="3"/>
    </row>
    <row r="84" customFormat="false" ht="23.25" hidden="false" customHeight="true" outlineLevel="0" collapsed="false">
      <c r="A84" s="39"/>
      <c r="B84" s="54"/>
      <c r="C84" s="54"/>
      <c r="D84" s="54"/>
      <c r="E84" s="54"/>
      <c r="F84" s="54"/>
      <c r="G84" s="54"/>
      <c r="H84" s="63" t="s">
        <v>116</v>
      </c>
      <c r="I84" s="55" t="n">
        <v>5</v>
      </c>
      <c r="J84" s="55" t="n">
        <v>1</v>
      </c>
      <c r="K84" s="56" t="n">
        <v>980201</v>
      </c>
      <c r="L84" s="57" t="n">
        <v>0</v>
      </c>
      <c r="M84" s="57" t="n">
        <v>0</v>
      </c>
      <c r="N84" s="58"/>
      <c r="O84" s="58"/>
      <c r="P84" s="58"/>
      <c r="Q84" s="58"/>
      <c r="R84" s="105"/>
      <c r="S84" s="60"/>
      <c r="T84" s="3"/>
    </row>
    <row r="85" customFormat="false" ht="12.75" hidden="false" customHeight="true" outlineLevel="0" collapsed="false">
      <c r="A85" s="39"/>
      <c r="B85" s="54"/>
      <c r="C85" s="54"/>
      <c r="D85" s="54"/>
      <c r="E85" s="54"/>
      <c r="F85" s="54"/>
      <c r="G85" s="54"/>
      <c r="H85" s="63" t="s">
        <v>113</v>
      </c>
      <c r="I85" s="55" t="n">
        <v>5</v>
      </c>
      <c r="J85" s="55" t="n">
        <v>1</v>
      </c>
      <c r="K85" s="56" t="n">
        <v>980201</v>
      </c>
      <c r="L85" s="57" t="n">
        <v>6</v>
      </c>
      <c r="M85" s="57" t="n">
        <v>0</v>
      </c>
      <c r="N85" s="58"/>
      <c r="O85" s="58"/>
      <c r="P85" s="58"/>
      <c r="Q85" s="58"/>
      <c r="R85" s="105"/>
      <c r="S85" s="60"/>
      <c r="T85" s="3"/>
    </row>
    <row r="86" customFormat="false" ht="12.75" hidden="false" customHeight="true" outlineLevel="0" collapsed="false">
      <c r="A86" s="39"/>
      <c r="B86" s="54"/>
      <c r="C86" s="54"/>
      <c r="D86" s="54"/>
      <c r="E86" s="54"/>
      <c r="F86" s="54"/>
      <c r="G86" s="54"/>
      <c r="H86" s="63" t="s">
        <v>25</v>
      </c>
      <c r="I86" s="55" t="n">
        <v>5</v>
      </c>
      <c r="J86" s="55" t="n">
        <v>1</v>
      </c>
      <c r="K86" s="56" t="n">
        <v>980201</v>
      </c>
      <c r="L86" s="57" t="n">
        <v>6</v>
      </c>
      <c r="M86" s="57" t="n">
        <v>200</v>
      </c>
      <c r="N86" s="58"/>
      <c r="O86" s="58"/>
      <c r="P86" s="58"/>
      <c r="Q86" s="58"/>
      <c r="R86" s="105"/>
      <c r="S86" s="60"/>
      <c r="T86" s="3"/>
    </row>
    <row r="87" customFormat="false" ht="12.75" hidden="false" customHeight="true" outlineLevel="0" collapsed="false">
      <c r="A87" s="39"/>
      <c r="B87" s="54"/>
      <c r="C87" s="54"/>
      <c r="D87" s="54"/>
      <c r="E87" s="54"/>
      <c r="F87" s="54"/>
      <c r="G87" s="54"/>
      <c r="H87" s="63" t="s">
        <v>114</v>
      </c>
      <c r="I87" s="55" t="n">
        <v>5</v>
      </c>
      <c r="J87" s="55" t="n">
        <v>1</v>
      </c>
      <c r="K87" s="56" t="n">
        <v>980201</v>
      </c>
      <c r="L87" s="57" t="n">
        <v>6</v>
      </c>
      <c r="M87" s="57" t="n">
        <v>240</v>
      </c>
      <c r="N87" s="58"/>
      <c r="O87" s="58"/>
      <c r="P87" s="58"/>
      <c r="Q87" s="58"/>
      <c r="R87" s="105"/>
      <c r="S87" s="60"/>
      <c r="T87" s="3"/>
    </row>
    <row r="88" customFormat="false" ht="21.75" hidden="false" customHeight="true" outlineLevel="0" collapsed="false">
      <c r="A88" s="39"/>
      <c r="B88" s="54"/>
      <c r="C88" s="54"/>
      <c r="D88" s="54"/>
      <c r="E88" s="54"/>
      <c r="F88" s="54"/>
      <c r="G88" s="54"/>
      <c r="H88" s="63" t="s">
        <v>115</v>
      </c>
      <c r="I88" s="55" t="n">
        <v>5</v>
      </c>
      <c r="J88" s="55" t="n">
        <v>1</v>
      </c>
      <c r="K88" s="56" t="n">
        <v>980201</v>
      </c>
      <c r="L88" s="57" t="n">
        <v>6</v>
      </c>
      <c r="M88" s="57" t="n">
        <v>241</v>
      </c>
      <c r="N88" s="58"/>
      <c r="O88" s="58"/>
      <c r="P88" s="58"/>
      <c r="Q88" s="58"/>
      <c r="R88" s="105"/>
      <c r="S88" s="60"/>
      <c r="T88" s="3"/>
    </row>
    <row r="89" customFormat="false" ht="12.75" hidden="false" customHeight="true" outlineLevel="0" collapsed="false">
      <c r="A89" s="39"/>
      <c r="B89" s="54"/>
      <c r="C89" s="54"/>
      <c r="D89" s="54"/>
      <c r="E89" s="54"/>
      <c r="F89" s="54"/>
      <c r="G89" s="54"/>
      <c r="H89" s="63" t="s">
        <v>117</v>
      </c>
      <c r="I89" s="55" t="n">
        <v>5</v>
      </c>
      <c r="J89" s="55" t="n">
        <v>1</v>
      </c>
      <c r="K89" s="56" t="n">
        <v>3500200</v>
      </c>
      <c r="L89" s="57" t="n">
        <v>0</v>
      </c>
      <c r="M89" s="57" t="n">
        <v>0</v>
      </c>
      <c r="N89" s="58"/>
      <c r="O89" s="58"/>
      <c r="P89" s="58"/>
      <c r="Q89" s="58"/>
      <c r="R89" s="105"/>
      <c r="S89" s="60"/>
      <c r="T89" s="3"/>
    </row>
    <row r="90" customFormat="false" ht="12.75" hidden="false" customHeight="true" outlineLevel="0" collapsed="false">
      <c r="A90" s="39"/>
      <c r="B90" s="54"/>
      <c r="C90" s="54"/>
      <c r="D90" s="54"/>
      <c r="E90" s="54"/>
      <c r="F90" s="54"/>
      <c r="G90" s="54"/>
      <c r="H90" s="63" t="s">
        <v>113</v>
      </c>
      <c r="I90" s="55" t="n">
        <v>5</v>
      </c>
      <c r="J90" s="55" t="n">
        <v>1</v>
      </c>
      <c r="K90" s="56" t="n">
        <v>3500200</v>
      </c>
      <c r="L90" s="57" t="n">
        <v>6</v>
      </c>
      <c r="M90" s="57" t="n">
        <v>0</v>
      </c>
      <c r="N90" s="58"/>
      <c r="O90" s="58"/>
      <c r="P90" s="58"/>
      <c r="Q90" s="58"/>
      <c r="R90" s="105"/>
      <c r="S90" s="60"/>
      <c r="T90" s="3"/>
    </row>
    <row r="91" customFormat="false" ht="12.75" hidden="false" customHeight="true" outlineLevel="0" collapsed="false">
      <c r="A91" s="39"/>
      <c r="B91" s="54"/>
      <c r="C91" s="54"/>
      <c r="D91" s="54"/>
      <c r="E91" s="54"/>
      <c r="F91" s="54"/>
      <c r="G91" s="54"/>
      <c r="H91" s="63" t="s">
        <v>25</v>
      </c>
      <c r="I91" s="55" t="n">
        <v>5</v>
      </c>
      <c r="J91" s="55" t="n">
        <v>1</v>
      </c>
      <c r="K91" s="56" t="n">
        <v>3500200</v>
      </c>
      <c r="L91" s="57" t="n">
        <v>6</v>
      </c>
      <c r="M91" s="57" t="n">
        <v>200</v>
      </c>
      <c r="N91" s="58"/>
      <c r="O91" s="58"/>
      <c r="P91" s="58"/>
      <c r="Q91" s="58"/>
      <c r="R91" s="105"/>
      <c r="S91" s="60"/>
      <c r="T91" s="3"/>
    </row>
    <row r="92" customFormat="false" ht="12.75" hidden="false" customHeight="true" outlineLevel="0" collapsed="false">
      <c r="A92" s="39"/>
      <c r="B92" s="54"/>
      <c r="C92" s="54"/>
      <c r="D92" s="54"/>
      <c r="E92" s="54"/>
      <c r="F92" s="54"/>
      <c r="G92" s="54"/>
      <c r="H92" s="63" t="s">
        <v>114</v>
      </c>
      <c r="I92" s="55" t="n">
        <v>5</v>
      </c>
      <c r="J92" s="55" t="n">
        <v>1</v>
      </c>
      <c r="K92" s="56" t="n">
        <v>3500200</v>
      </c>
      <c r="L92" s="57" t="n">
        <v>6</v>
      </c>
      <c r="M92" s="57" t="n">
        <v>240</v>
      </c>
      <c r="N92" s="58"/>
      <c r="O92" s="58"/>
      <c r="P92" s="58"/>
      <c r="Q92" s="58"/>
      <c r="R92" s="105"/>
      <c r="S92" s="60"/>
      <c r="T92" s="3"/>
    </row>
    <row r="93" customFormat="false" ht="34.5" hidden="false" customHeight="true" outlineLevel="0" collapsed="false">
      <c r="A93" s="39"/>
      <c r="B93" s="54"/>
      <c r="C93" s="54"/>
      <c r="D93" s="54"/>
      <c r="E93" s="54"/>
      <c r="F93" s="54"/>
      <c r="G93" s="54"/>
      <c r="H93" s="63" t="s">
        <v>115</v>
      </c>
      <c r="I93" s="55" t="n">
        <v>5</v>
      </c>
      <c r="J93" s="55" t="n">
        <v>1</v>
      </c>
      <c r="K93" s="56" t="n">
        <v>3500200</v>
      </c>
      <c r="L93" s="57" t="n">
        <v>6</v>
      </c>
      <c r="M93" s="57" t="n">
        <v>241</v>
      </c>
      <c r="N93" s="58"/>
      <c r="O93" s="58"/>
      <c r="P93" s="58"/>
      <c r="Q93" s="58"/>
      <c r="R93" s="105"/>
      <c r="S93" s="60"/>
      <c r="T93" s="3"/>
    </row>
    <row r="94" customFormat="false" ht="22.5" hidden="false" customHeight="true" outlineLevel="0" collapsed="false">
      <c r="A94" s="39"/>
      <c r="B94" s="54"/>
      <c r="C94" s="54"/>
      <c r="D94" s="54"/>
      <c r="E94" s="54"/>
      <c r="F94" s="54"/>
      <c r="G94" s="54"/>
      <c r="H94" s="63" t="s">
        <v>59</v>
      </c>
      <c r="I94" s="55" t="n">
        <v>5</v>
      </c>
      <c r="J94" s="55" t="n">
        <v>1</v>
      </c>
      <c r="K94" s="56" t="n">
        <v>3500200</v>
      </c>
      <c r="L94" s="57" t="n">
        <v>500</v>
      </c>
      <c r="M94" s="57" t="n">
        <v>0</v>
      </c>
      <c r="N94" s="58"/>
      <c r="O94" s="58"/>
      <c r="P94" s="58"/>
      <c r="Q94" s="58"/>
      <c r="R94" s="105"/>
      <c r="S94" s="60"/>
      <c r="T94" s="3"/>
    </row>
    <row r="95" customFormat="false" ht="12.75" hidden="false" customHeight="true" outlineLevel="0" collapsed="false">
      <c r="A95" s="39"/>
      <c r="B95" s="54"/>
      <c r="C95" s="54"/>
      <c r="D95" s="54"/>
      <c r="E95" s="54"/>
      <c r="F95" s="54"/>
      <c r="G95" s="54"/>
      <c r="H95" s="63" t="s">
        <v>25</v>
      </c>
      <c r="I95" s="55" t="n">
        <v>5</v>
      </c>
      <c r="J95" s="55" t="n">
        <v>1</v>
      </c>
      <c r="K95" s="56" t="n">
        <v>3500200</v>
      </c>
      <c r="L95" s="57" t="n">
        <v>500</v>
      </c>
      <c r="M95" s="57" t="n">
        <v>200</v>
      </c>
      <c r="N95" s="58"/>
      <c r="O95" s="58"/>
      <c r="P95" s="58"/>
      <c r="Q95" s="58"/>
      <c r="R95" s="105"/>
      <c r="S95" s="60"/>
      <c r="T95" s="3"/>
    </row>
    <row r="96" customFormat="false" ht="12.75" hidden="false" customHeight="true" outlineLevel="0" collapsed="false">
      <c r="A96" s="39"/>
      <c r="B96" s="54"/>
      <c r="C96" s="54"/>
      <c r="D96" s="54"/>
      <c r="E96" s="54"/>
      <c r="F96" s="54"/>
      <c r="G96" s="54"/>
      <c r="H96" s="63" t="s">
        <v>34</v>
      </c>
      <c r="I96" s="55" t="n">
        <v>5</v>
      </c>
      <c r="J96" s="55" t="n">
        <v>1</v>
      </c>
      <c r="K96" s="56" t="n">
        <v>3500200</v>
      </c>
      <c r="L96" s="57" t="n">
        <v>500</v>
      </c>
      <c r="M96" s="57" t="n">
        <v>220</v>
      </c>
      <c r="N96" s="58"/>
      <c r="O96" s="58"/>
      <c r="P96" s="58"/>
      <c r="Q96" s="58"/>
      <c r="R96" s="105"/>
      <c r="S96" s="60"/>
      <c r="T96" s="3"/>
    </row>
    <row r="97" customFormat="false" ht="12.75" hidden="false" customHeight="true" outlineLevel="0" collapsed="false">
      <c r="A97" s="39"/>
      <c r="B97" s="63" t="s">
        <v>36</v>
      </c>
      <c r="C97" s="63"/>
      <c r="D97" s="63"/>
      <c r="E97" s="63"/>
      <c r="F97" s="63"/>
      <c r="G97" s="63"/>
      <c r="H97" s="63"/>
      <c r="I97" s="55" t="n">
        <v>5</v>
      </c>
      <c r="J97" s="55" t="n">
        <v>1</v>
      </c>
      <c r="K97" s="56" t="n">
        <v>3500200</v>
      </c>
      <c r="L97" s="57" t="n">
        <v>500</v>
      </c>
      <c r="M97" s="57" t="n">
        <v>225</v>
      </c>
      <c r="N97" s="58" t="n">
        <v>527000</v>
      </c>
      <c r="O97" s="58" t="n">
        <v>0</v>
      </c>
      <c r="P97" s="58" t="n">
        <v>0</v>
      </c>
      <c r="Q97" s="58" t="n">
        <v>0</v>
      </c>
      <c r="R97" s="105"/>
      <c r="S97" s="61"/>
      <c r="T97" s="3"/>
    </row>
    <row r="98" customFormat="false" ht="12.75" hidden="false" customHeight="true" outlineLevel="0" collapsed="false">
      <c r="A98" s="39"/>
      <c r="B98" s="54"/>
      <c r="C98" s="54"/>
      <c r="D98" s="54"/>
      <c r="E98" s="54"/>
      <c r="F98" s="54"/>
      <c r="G98" s="54"/>
      <c r="H98" s="67" t="s">
        <v>118</v>
      </c>
      <c r="I98" s="48" t="n">
        <v>5</v>
      </c>
      <c r="J98" s="48" t="n">
        <v>2</v>
      </c>
      <c r="K98" s="49" t="n">
        <v>0</v>
      </c>
      <c r="L98" s="50" t="n">
        <v>0</v>
      </c>
      <c r="M98" s="50" t="n">
        <v>0</v>
      </c>
      <c r="N98" s="51"/>
      <c r="O98" s="51"/>
      <c r="P98" s="51"/>
      <c r="Q98" s="51"/>
      <c r="R98" s="104"/>
      <c r="S98" s="62"/>
      <c r="T98" s="3"/>
    </row>
    <row r="99" customFormat="false" ht="35.25" hidden="false" customHeight="true" outlineLevel="0" collapsed="false">
      <c r="A99" s="39"/>
      <c r="B99" s="54"/>
      <c r="C99" s="54"/>
      <c r="D99" s="54"/>
      <c r="E99" s="54"/>
      <c r="F99" s="54"/>
      <c r="G99" s="54"/>
      <c r="H99" s="63" t="s">
        <v>119</v>
      </c>
      <c r="I99" s="55" t="n">
        <v>5</v>
      </c>
      <c r="J99" s="55" t="n">
        <v>2</v>
      </c>
      <c r="K99" s="56" t="n">
        <v>1001100</v>
      </c>
      <c r="L99" s="57" t="n">
        <v>0</v>
      </c>
      <c r="M99" s="57" t="n">
        <v>0</v>
      </c>
      <c r="N99" s="58"/>
      <c r="O99" s="58"/>
      <c r="P99" s="58"/>
      <c r="Q99" s="58"/>
      <c r="R99" s="105"/>
      <c r="S99" s="60"/>
      <c r="T99" s="3"/>
    </row>
    <row r="100" customFormat="false" ht="12.75" hidden="false" customHeight="true" outlineLevel="0" collapsed="false">
      <c r="A100" s="39"/>
      <c r="B100" s="54"/>
      <c r="C100" s="54"/>
      <c r="D100" s="54"/>
      <c r="E100" s="54"/>
      <c r="F100" s="54"/>
      <c r="G100" s="54"/>
      <c r="H100" s="63" t="s">
        <v>120</v>
      </c>
      <c r="I100" s="55" t="n">
        <v>5</v>
      </c>
      <c r="J100" s="55" t="n">
        <v>2</v>
      </c>
      <c r="K100" s="56" t="n">
        <v>1001100</v>
      </c>
      <c r="L100" s="57" t="n">
        <v>3</v>
      </c>
      <c r="M100" s="57" t="n">
        <v>0</v>
      </c>
      <c r="N100" s="58"/>
      <c r="O100" s="58"/>
      <c r="P100" s="58"/>
      <c r="Q100" s="58"/>
      <c r="R100" s="105"/>
      <c r="S100" s="60"/>
      <c r="T100" s="3"/>
    </row>
    <row r="101" customFormat="false" ht="12.75" hidden="false" customHeight="true" outlineLevel="0" collapsed="false">
      <c r="A101" s="39"/>
      <c r="B101" s="54"/>
      <c r="C101" s="54"/>
      <c r="D101" s="54"/>
      <c r="E101" s="54"/>
      <c r="F101" s="54"/>
      <c r="G101" s="54"/>
      <c r="H101" s="63" t="s">
        <v>38</v>
      </c>
      <c r="I101" s="55" t="n">
        <v>5</v>
      </c>
      <c r="J101" s="55" t="n">
        <v>2</v>
      </c>
      <c r="K101" s="56" t="n">
        <v>1001100</v>
      </c>
      <c r="L101" s="57" t="n">
        <v>3</v>
      </c>
      <c r="M101" s="57" t="n">
        <v>300</v>
      </c>
      <c r="N101" s="58"/>
      <c r="O101" s="58"/>
      <c r="P101" s="58"/>
      <c r="Q101" s="58"/>
      <c r="R101" s="105"/>
      <c r="S101" s="60"/>
      <c r="T101" s="3"/>
    </row>
    <row r="102" customFormat="false" ht="12.75" hidden="false" customHeight="true" outlineLevel="0" collapsed="false">
      <c r="A102" s="39"/>
      <c r="B102" s="54"/>
      <c r="C102" s="54"/>
      <c r="D102" s="54"/>
      <c r="E102" s="54"/>
      <c r="F102" s="54"/>
      <c r="G102" s="54"/>
      <c r="H102" s="63" t="s">
        <v>39</v>
      </c>
      <c r="I102" s="55" t="n">
        <v>5</v>
      </c>
      <c r="J102" s="55" t="n">
        <v>2</v>
      </c>
      <c r="K102" s="56" t="n">
        <v>1001100</v>
      </c>
      <c r="L102" s="57" t="n">
        <v>3</v>
      </c>
      <c r="M102" s="57" t="n">
        <v>310</v>
      </c>
      <c r="N102" s="58"/>
      <c r="O102" s="58"/>
      <c r="P102" s="58"/>
      <c r="Q102" s="58"/>
      <c r="R102" s="105"/>
      <c r="S102" s="61"/>
      <c r="T102" s="3"/>
    </row>
    <row r="103" customFormat="false" ht="24" hidden="false" customHeight="true" outlineLevel="0" collapsed="false">
      <c r="A103" s="39"/>
      <c r="B103" s="54"/>
      <c r="C103" s="54"/>
      <c r="D103" s="54"/>
      <c r="E103" s="54"/>
      <c r="F103" s="54"/>
      <c r="G103" s="54"/>
      <c r="H103" s="63" t="s">
        <v>121</v>
      </c>
      <c r="I103" s="55" t="n">
        <v>5</v>
      </c>
      <c r="J103" s="55" t="n">
        <v>2</v>
      </c>
      <c r="K103" s="56" t="n">
        <v>5222200</v>
      </c>
      <c r="L103" s="57" t="n">
        <v>0</v>
      </c>
      <c r="M103" s="57" t="n">
        <v>0</v>
      </c>
      <c r="N103" s="58" t="n">
        <v>0</v>
      </c>
      <c r="O103" s="58"/>
      <c r="P103" s="58"/>
      <c r="Q103" s="58"/>
      <c r="R103" s="105"/>
      <c r="S103" s="60"/>
      <c r="T103" s="3"/>
    </row>
    <row r="104" customFormat="false" ht="14.25" hidden="false" customHeight="true" outlineLevel="0" collapsed="false">
      <c r="A104" s="39"/>
      <c r="B104" s="54"/>
      <c r="C104" s="54"/>
      <c r="D104" s="54"/>
      <c r="E104" s="54"/>
      <c r="F104" s="54"/>
      <c r="G104" s="54"/>
      <c r="H104" s="63" t="s">
        <v>120</v>
      </c>
      <c r="I104" s="55" t="n">
        <v>5</v>
      </c>
      <c r="J104" s="55" t="n">
        <v>2</v>
      </c>
      <c r="K104" s="56" t="n">
        <v>5222200</v>
      </c>
      <c r="L104" s="57" t="n">
        <v>3</v>
      </c>
      <c r="M104" s="57" t="n">
        <v>0</v>
      </c>
      <c r="N104" s="58"/>
      <c r="O104" s="58"/>
      <c r="P104" s="58"/>
      <c r="Q104" s="58"/>
      <c r="R104" s="105"/>
      <c r="S104" s="60"/>
      <c r="T104" s="3"/>
    </row>
    <row r="105" customFormat="false" ht="12.75" hidden="false" customHeight="true" outlineLevel="0" collapsed="false">
      <c r="A105" s="39"/>
      <c r="B105" s="54"/>
      <c r="C105" s="54"/>
      <c r="D105" s="54"/>
      <c r="E105" s="54"/>
      <c r="F105" s="54"/>
      <c r="G105" s="54"/>
      <c r="H105" s="63" t="s">
        <v>38</v>
      </c>
      <c r="I105" s="55" t="n">
        <v>5</v>
      </c>
      <c r="J105" s="55" t="n">
        <v>2</v>
      </c>
      <c r="K105" s="56" t="n">
        <v>5222200</v>
      </c>
      <c r="L105" s="57" t="n">
        <v>3</v>
      </c>
      <c r="M105" s="57" t="n">
        <v>300</v>
      </c>
      <c r="N105" s="58"/>
      <c r="O105" s="58"/>
      <c r="P105" s="58"/>
      <c r="Q105" s="58"/>
      <c r="R105" s="105"/>
      <c r="S105" s="60"/>
      <c r="T105" s="3"/>
    </row>
    <row r="106" customFormat="false" ht="13.5" hidden="false" customHeight="true" outlineLevel="0" collapsed="false">
      <c r="A106" s="39"/>
      <c r="B106" s="54"/>
      <c r="C106" s="54"/>
      <c r="D106" s="54"/>
      <c r="E106" s="54"/>
      <c r="F106" s="54"/>
      <c r="G106" s="54"/>
      <c r="H106" s="63" t="s">
        <v>39</v>
      </c>
      <c r="I106" s="55" t="n">
        <v>5</v>
      </c>
      <c r="J106" s="55" t="n">
        <v>2</v>
      </c>
      <c r="K106" s="56" t="n">
        <v>5222200</v>
      </c>
      <c r="L106" s="57" t="n">
        <v>3</v>
      </c>
      <c r="M106" s="57" t="n">
        <v>310</v>
      </c>
      <c r="N106" s="58"/>
      <c r="O106" s="58"/>
      <c r="P106" s="58"/>
      <c r="Q106" s="58"/>
      <c r="R106" s="105"/>
      <c r="S106" s="61"/>
      <c r="T106" s="3"/>
    </row>
    <row r="107" customFormat="false" ht="12.75" hidden="false" customHeight="true" outlineLevel="0" collapsed="false">
      <c r="A107" s="39"/>
      <c r="B107" s="54"/>
      <c r="C107" s="54"/>
      <c r="D107" s="54"/>
      <c r="E107" s="54"/>
      <c r="F107" s="54"/>
      <c r="G107" s="54"/>
      <c r="H107" s="63" t="s">
        <v>122</v>
      </c>
      <c r="I107" s="55" t="n">
        <v>5</v>
      </c>
      <c r="J107" s="55" t="n">
        <v>2</v>
      </c>
      <c r="K107" s="56" t="n">
        <v>7950000</v>
      </c>
      <c r="L107" s="57" t="n">
        <v>0</v>
      </c>
      <c r="M107" s="57" t="n">
        <v>0</v>
      </c>
      <c r="N107" s="58"/>
      <c r="O107" s="58"/>
      <c r="P107" s="58"/>
      <c r="Q107" s="58"/>
      <c r="R107" s="105"/>
      <c r="S107" s="60"/>
      <c r="T107" s="3"/>
    </row>
    <row r="108" customFormat="false" ht="24" hidden="false" customHeight="true" outlineLevel="0" collapsed="false">
      <c r="A108" s="39"/>
      <c r="B108" s="54"/>
      <c r="C108" s="54"/>
      <c r="D108" s="54"/>
      <c r="E108" s="54"/>
      <c r="F108" s="54"/>
      <c r="G108" s="54"/>
      <c r="H108" s="63" t="s">
        <v>59</v>
      </c>
      <c r="I108" s="55" t="n">
        <v>5</v>
      </c>
      <c r="J108" s="55" t="n">
        <v>2</v>
      </c>
      <c r="K108" s="56" t="n">
        <v>7950000</v>
      </c>
      <c r="L108" s="57" t="n">
        <v>500</v>
      </c>
      <c r="M108" s="57" t="n">
        <v>0</v>
      </c>
      <c r="N108" s="58"/>
      <c r="O108" s="58"/>
      <c r="P108" s="58"/>
      <c r="Q108" s="58"/>
      <c r="R108" s="105"/>
      <c r="S108" s="60"/>
      <c r="T108" s="3"/>
    </row>
    <row r="109" customFormat="false" ht="12.75" hidden="false" customHeight="true" outlineLevel="0" collapsed="false">
      <c r="A109" s="39"/>
      <c r="B109" s="54"/>
      <c r="C109" s="54"/>
      <c r="D109" s="54"/>
      <c r="E109" s="54"/>
      <c r="F109" s="54"/>
      <c r="G109" s="54"/>
      <c r="H109" s="63" t="s">
        <v>38</v>
      </c>
      <c r="I109" s="55" t="n">
        <v>5</v>
      </c>
      <c r="J109" s="55" t="n">
        <v>2</v>
      </c>
      <c r="K109" s="56" t="n">
        <v>7950000</v>
      </c>
      <c r="L109" s="57" t="n">
        <v>500</v>
      </c>
      <c r="M109" s="57" t="n">
        <v>300</v>
      </c>
      <c r="N109" s="58"/>
      <c r="O109" s="58"/>
      <c r="P109" s="58"/>
      <c r="Q109" s="58"/>
      <c r="R109" s="105"/>
      <c r="S109" s="60"/>
      <c r="T109" s="3"/>
    </row>
    <row r="110" customFormat="false" ht="12.75" hidden="false" customHeight="true" outlineLevel="0" collapsed="false">
      <c r="A110" s="39"/>
      <c r="B110" s="54"/>
      <c r="C110" s="54"/>
      <c r="D110" s="54"/>
      <c r="E110" s="54"/>
      <c r="F110" s="54"/>
      <c r="G110" s="54"/>
      <c r="H110" s="63" t="s">
        <v>39</v>
      </c>
      <c r="I110" s="55" t="n">
        <v>5</v>
      </c>
      <c r="J110" s="55" t="n">
        <v>2</v>
      </c>
      <c r="K110" s="56" t="n">
        <v>7950000</v>
      </c>
      <c r="L110" s="57" t="n">
        <v>500</v>
      </c>
      <c r="M110" s="57" t="n">
        <v>310</v>
      </c>
      <c r="N110" s="58"/>
      <c r="O110" s="58"/>
      <c r="P110" s="58"/>
      <c r="Q110" s="58"/>
      <c r="R110" s="105"/>
      <c r="S110" s="61"/>
      <c r="T110" s="3"/>
    </row>
    <row r="111" customFormat="false" ht="12.75" hidden="false" customHeight="true" outlineLevel="0" collapsed="false">
      <c r="A111" s="39"/>
      <c r="B111" s="54"/>
      <c r="C111" s="54"/>
      <c r="D111" s="54"/>
      <c r="E111" s="54"/>
      <c r="F111" s="54"/>
      <c r="G111" s="54"/>
      <c r="H111" s="67" t="s">
        <v>71</v>
      </c>
      <c r="I111" s="48" t="n">
        <v>5</v>
      </c>
      <c r="J111" s="48" t="n">
        <v>3</v>
      </c>
      <c r="K111" s="49" t="n">
        <v>0</v>
      </c>
      <c r="L111" s="50" t="n">
        <v>0</v>
      </c>
      <c r="M111" s="50" t="n">
        <v>0</v>
      </c>
      <c r="N111" s="51"/>
      <c r="O111" s="51"/>
      <c r="P111" s="51"/>
      <c r="Q111" s="51"/>
      <c r="R111" s="104"/>
      <c r="S111" s="62"/>
      <c r="T111" s="3"/>
    </row>
    <row r="112" customFormat="false" ht="12.75" hidden="false" customHeight="true" outlineLevel="0" collapsed="false">
      <c r="A112" s="39"/>
      <c r="B112" s="54"/>
      <c r="C112" s="54"/>
      <c r="D112" s="54"/>
      <c r="E112" s="54"/>
      <c r="F112" s="54"/>
      <c r="G112" s="54"/>
      <c r="H112" s="63" t="s">
        <v>72</v>
      </c>
      <c r="I112" s="55" t="n">
        <v>5</v>
      </c>
      <c r="J112" s="55" t="n">
        <v>3</v>
      </c>
      <c r="K112" s="56" t="n">
        <v>6000100</v>
      </c>
      <c r="L112" s="57" t="n">
        <v>0</v>
      </c>
      <c r="M112" s="57" t="n">
        <v>0</v>
      </c>
      <c r="N112" s="58"/>
      <c r="O112" s="58"/>
      <c r="P112" s="58"/>
      <c r="Q112" s="58"/>
      <c r="R112" s="105"/>
      <c r="S112" s="60"/>
      <c r="T112" s="3"/>
    </row>
    <row r="113" customFormat="false" ht="12.75" hidden="false" customHeight="true" outlineLevel="0" collapsed="false">
      <c r="A113" s="39"/>
      <c r="B113" s="54"/>
      <c r="C113" s="54"/>
      <c r="D113" s="54"/>
      <c r="E113" s="54"/>
      <c r="F113" s="54"/>
      <c r="G113" s="54"/>
      <c r="H113" s="63" t="s">
        <v>113</v>
      </c>
      <c r="I113" s="55" t="n">
        <v>5</v>
      </c>
      <c r="J113" s="55" t="n">
        <v>3</v>
      </c>
      <c r="K113" s="56" t="n">
        <v>6000100</v>
      </c>
      <c r="L113" s="57" t="n">
        <v>6</v>
      </c>
      <c r="M113" s="57" t="n">
        <v>0</v>
      </c>
      <c r="N113" s="58"/>
      <c r="O113" s="58"/>
      <c r="P113" s="58"/>
      <c r="Q113" s="58"/>
      <c r="R113" s="105"/>
      <c r="S113" s="60"/>
      <c r="T113" s="3"/>
    </row>
    <row r="114" customFormat="false" ht="12.75" hidden="false" customHeight="true" outlineLevel="0" collapsed="false">
      <c r="A114" s="39"/>
      <c r="B114" s="54"/>
      <c r="C114" s="54"/>
      <c r="D114" s="54"/>
      <c r="E114" s="54"/>
      <c r="F114" s="54"/>
      <c r="G114" s="54"/>
      <c r="H114" s="63" t="s">
        <v>25</v>
      </c>
      <c r="I114" s="55" t="n">
        <v>5</v>
      </c>
      <c r="J114" s="55" t="n">
        <v>3</v>
      </c>
      <c r="K114" s="56" t="n">
        <v>6000100</v>
      </c>
      <c r="L114" s="57" t="n">
        <v>6</v>
      </c>
      <c r="M114" s="57" t="n">
        <v>200</v>
      </c>
      <c r="N114" s="58"/>
      <c r="O114" s="58"/>
      <c r="P114" s="58"/>
      <c r="Q114" s="58"/>
      <c r="R114" s="105"/>
      <c r="S114" s="60"/>
      <c r="T114" s="3"/>
    </row>
    <row r="115" customFormat="false" ht="13.5" hidden="false" customHeight="true" outlineLevel="0" collapsed="false">
      <c r="A115" s="39"/>
      <c r="B115" s="54"/>
      <c r="C115" s="54"/>
      <c r="D115" s="54"/>
      <c r="E115" s="54"/>
      <c r="F115" s="54"/>
      <c r="G115" s="54"/>
      <c r="H115" s="63" t="s">
        <v>114</v>
      </c>
      <c r="I115" s="55" t="n">
        <v>5</v>
      </c>
      <c r="J115" s="55" t="n">
        <v>3</v>
      </c>
      <c r="K115" s="56" t="n">
        <v>6000100</v>
      </c>
      <c r="L115" s="57" t="n">
        <v>6</v>
      </c>
      <c r="M115" s="57" t="n">
        <v>240</v>
      </c>
      <c r="N115" s="58"/>
      <c r="O115" s="58"/>
      <c r="P115" s="58"/>
      <c r="Q115" s="58"/>
      <c r="R115" s="105"/>
      <c r="S115" s="60"/>
      <c r="T115" s="3"/>
    </row>
    <row r="116" customFormat="false" ht="33.75" hidden="false" customHeight="true" outlineLevel="0" collapsed="false">
      <c r="A116" s="39"/>
      <c r="B116" s="54"/>
      <c r="C116" s="54"/>
      <c r="D116" s="54"/>
      <c r="E116" s="54"/>
      <c r="F116" s="54"/>
      <c r="G116" s="54"/>
      <c r="H116" s="63" t="s">
        <v>115</v>
      </c>
      <c r="I116" s="55" t="n">
        <v>5</v>
      </c>
      <c r="J116" s="55" t="n">
        <v>3</v>
      </c>
      <c r="K116" s="56" t="n">
        <v>6000100</v>
      </c>
      <c r="L116" s="57" t="n">
        <v>6</v>
      </c>
      <c r="M116" s="57" t="n">
        <v>241</v>
      </c>
      <c r="N116" s="58"/>
      <c r="O116" s="58"/>
      <c r="P116" s="58"/>
      <c r="Q116" s="58"/>
      <c r="R116" s="105"/>
      <c r="S116" s="61"/>
      <c r="T116" s="3"/>
    </row>
    <row r="117" customFormat="false" ht="25.5" hidden="false" customHeight="true" outlineLevel="0" collapsed="false">
      <c r="A117" s="39"/>
      <c r="B117" s="54" t="s">
        <v>123</v>
      </c>
      <c r="C117" s="54"/>
      <c r="D117" s="54"/>
      <c r="E117" s="54"/>
      <c r="F117" s="54"/>
      <c r="G117" s="54"/>
      <c r="H117" s="63" t="s">
        <v>123</v>
      </c>
      <c r="I117" s="55" t="n">
        <v>5</v>
      </c>
      <c r="J117" s="55" t="n">
        <v>3</v>
      </c>
      <c r="K117" s="56" t="n">
        <v>6000200</v>
      </c>
      <c r="L117" s="57" t="n">
        <v>0</v>
      </c>
      <c r="M117" s="57" t="n">
        <v>0</v>
      </c>
      <c r="N117" s="58"/>
      <c r="O117" s="58"/>
      <c r="P117" s="58"/>
      <c r="Q117" s="58"/>
      <c r="R117" s="105"/>
      <c r="S117" s="61"/>
      <c r="T117" s="3"/>
    </row>
    <row r="118" customFormat="false" ht="17.25" hidden="false" customHeight="true" outlineLevel="0" collapsed="false">
      <c r="A118" s="39"/>
      <c r="B118" s="54"/>
      <c r="C118" s="54"/>
      <c r="D118" s="54"/>
      <c r="E118" s="54"/>
      <c r="F118" s="54"/>
      <c r="G118" s="54"/>
      <c r="H118" s="63" t="s">
        <v>113</v>
      </c>
      <c r="I118" s="55" t="n">
        <v>5</v>
      </c>
      <c r="J118" s="55" t="n">
        <v>3</v>
      </c>
      <c r="K118" s="56" t="n">
        <v>6000200</v>
      </c>
      <c r="L118" s="57" t="n">
        <v>6</v>
      </c>
      <c r="M118" s="57" t="n">
        <v>0</v>
      </c>
      <c r="N118" s="58"/>
      <c r="O118" s="58"/>
      <c r="P118" s="58"/>
      <c r="Q118" s="58"/>
      <c r="R118" s="105"/>
      <c r="S118" s="61"/>
      <c r="T118" s="3"/>
    </row>
    <row r="119" customFormat="false" ht="15.75" hidden="false" customHeight="true" outlineLevel="0" collapsed="false">
      <c r="A119" s="39"/>
      <c r="B119" s="54"/>
      <c r="C119" s="54"/>
      <c r="D119" s="54"/>
      <c r="E119" s="54"/>
      <c r="F119" s="54"/>
      <c r="G119" s="54"/>
      <c r="H119" s="63" t="s">
        <v>25</v>
      </c>
      <c r="I119" s="55" t="n">
        <v>5</v>
      </c>
      <c r="J119" s="55" t="n">
        <v>3</v>
      </c>
      <c r="K119" s="56" t="n">
        <v>6000200</v>
      </c>
      <c r="L119" s="57" t="n">
        <v>6</v>
      </c>
      <c r="M119" s="57" t="n">
        <v>200</v>
      </c>
      <c r="N119" s="58"/>
      <c r="O119" s="58"/>
      <c r="P119" s="58"/>
      <c r="Q119" s="58"/>
      <c r="R119" s="105"/>
      <c r="S119" s="61"/>
      <c r="T119" s="3"/>
    </row>
    <row r="120" customFormat="false" ht="17.25" hidden="false" customHeight="true" outlineLevel="0" collapsed="false">
      <c r="A120" s="39"/>
      <c r="B120" s="54"/>
      <c r="C120" s="54"/>
      <c r="D120" s="54"/>
      <c r="E120" s="54"/>
      <c r="F120" s="54"/>
      <c r="G120" s="54"/>
      <c r="H120" s="63" t="s">
        <v>114</v>
      </c>
      <c r="I120" s="55" t="n">
        <v>5</v>
      </c>
      <c r="J120" s="55" t="n">
        <v>3</v>
      </c>
      <c r="K120" s="56" t="n">
        <v>6000200</v>
      </c>
      <c r="L120" s="57" t="n">
        <v>6</v>
      </c>
      <c r="M120" s="57" t="n">
        <v>240</v>
      </c>
      <c r="N120" s="58"/>
      <c r="O120" s="58"/>
      <c r="P120" s="58"/>
      <c r="Q120" s="58"/>
      <c r="R120" s="105"/>
      <c r="S120" s="61"/>
      <c r="T120" s="3"/>
    </row>
    <row r="121" customFormat="false" ht="33.75" hidden="false" customHeight="true" outlineLevel="0" collapsed="false">
      <c r="A121" s="39"/>
      <c r="B121" s="54"/>
      <c r="C121" s="54"/>
      <c r="D121" s="54"/>
      <c r="E121" s="54"/>
      <c r="F121" s="54"/>
      <c r="G121" s="54"/>
      <c r="H121" s="63" t="s">
        <v>115</v>
      </c>
      <c r="I121" s="55" t="n">
        <v>5</v>
      </c>
      <c r="J121" s="55" t="n">
        <v>3</v>
      </c>
      <c r="K121" s="56" t="n">
        <v>6000200</v>
      </c>
      <c r="L121" s="57" t="n">
        <v>6</v>
      </c>
      <c r="M121" s="57" t="n">
        <v>241</v>
      </c>
      <c r="N121" s="58"/>
      <c r="O121" s="58"/>
      <c r="P121" s="58"/>
      <c r="Q121" s="58"/>
      <c r="R121" s="105"/>
      <c r="S121" s="61"/>
      <c r="T121" s="3"/>
    </row>
    <row r="122" customFormat="false" ht="15" hidden="false" customHeight="true" outlineLevel="0" collapsed="false">
      <c r="A122" s="39"/>
      <c r="B122" s="54"/>
      <c r="C122" s="54"/>
      <c r="D122" s="54"/>
      <c r="E122" s="54"/>
      <c r="F122" s="54"/>
      <c r="G122" s="54"/>
      <c r="H122" s="63" t="s">
        <v>73</v>
      </c>
      <c r="I122" s="55" t="n">
        <v>5</v>
      </c>
      <c r="J122" s="55" t="n">
        <v>3</v>
      </c>
      <c r="K122" s="56" t="n">
        <v>6000300</v>
      </c>
      <c r="L122" s="57" t="n">
        <v>0</v>
      </c>
      <c r="M122" s="57" t="n">
        <v>0</v>
      </c>
      <c r="N122" s="58"/>
      <c r="O122" s="58"/>
      <c r="P122" s="58"/>
      <c r="Q122" s="58"/>
      <c r="R122" s="105"/>
      <c r="S122" s="61"/>
      <c r="T122" s="3"/>
    </row>
    <row r="123" customFormat="false" ht="15.75" hidden="false" customHeight="true" outlineLevel="0" collapsed="false">
      <c r="A123" s="39"/>
      <c r="B123" s="54"/>
      <c r="C123" s="54"/>
      <c r="D123" s="54"/>
      <c r="E123" s="54"/>
      <c r="F123" s="54"/>
      <c r="G123" s="54"/>
      <c r="H123" s="63" t="s">
        <v>113</v>
      </c>
      <c r="I123" s="55" t="n">
        <v>5</v>
      </c>
      <c r="J123" s="55" t="n">
        <v>3</v>
      </c>
      <c r="K123" s="56" t="n">
        <v>6000300</v>
      </c>
      <c r="L123" s="57" t="n">
        <v>6</v>
      </c>
      <c r="M123" s="57" t="n">
        <v>0</v>
      </c>
      <c r="N123" s="58"/>
      <c r="O123" s="58"/>
      <c r="P123" s="58"/>
      <c r="Q123" s="58"/>
      <c r="R123" s="105"/>
      <c r="S123" s="61"/>
      <c r="T123" s="3"/>
    </row>
    <row r="124" customFormat="false" ht="15.75" hidden="false" customHeight="true" outlineLevel="0" collapsed="false">
      <c r="A124" s="39"/>
      <c r="B124" s="54"/>
      <c r="C124" s="54"/>
      <c r="D124" s="54"/>
      <c r="E124" s="54"/>
      <c r="F124" s="54"/>
      <c r="G124" s="54"/>
      <c r="H124" s="63" t="s">
        <v>25</v>
      </c>
      <c r="I124" s="55" t="n">
        <v>5</v>
      </c>
      <c r="J124" s="55" t="n">
        <v>3</v>
      </c>
      <c r="K124" s="56" t="n">
        <v>6000300</v>
      </c>
      <c r="L124" s="57" t="n">
        <v>6</v>
      </c>
      <c r="M124" s="57" t="n">
        <v>200</v>
      </c>
      <c r="N124" s="58"/>
      <c r="O124" s="58"/>
      <c r="P124" s="58"/>
      <c r="Q124" s="58"/>
      <c r="R124" s="105"/>
      <c r="S124" s="61"/>
      <c r="T124" s="3"/>
    </row>
    <row r="125" customFormat="false" ht="15" hidden="false" customHeight="true" outlineLevel="0" collapsed="false">
      <c r="A125" s="39"/>
      <c r="B125" s="54"/>
      <c r="C125" s="54"/>
      <c r="D125" s="54"/>
      <c r="E125" s="54"/>
      <c r="F125" s="54"/>
      <c r="G125" s="54"/>
      <c r="H125" s="63" t="s">
        <v>114</v>
      </c>
      <c r="I125" s="55" t="n">
        <v>5</v>
      </c>
      <c r="J125" s="55" t="n">
        <v>3</v>
      </c>
      <c r="K125" s="56" t="n">
        <v>6000300</v>
      </c>
      <c r="L125" s="57" t="n">
        <v>6</v>
      </c>
      <c r="M125" s="57" t="n">
        <v>240</v>
      </c>
      <c r="N125" s="58"/>
      <c r="O125" s="58"/>
      <c r="P125" s="58"/>
      <c r="Q125" s="58"/>
      <c r="R125" s="105"/>
      <c r="S125" s="61"/>
      <c r="T125" s="3"/>
    </row>
    <row r="126" customFormat="false" ht="33.75" hidden="false" customHeight="true" outlineLevel="0" collapsed="false">
      <c r="A126" s="39"/>
      <c r="B126" s="54"/>
      <c r="C126" s="54"/>
      <c r="D126" s="54"/>
      <c r="E126" s="54"/>
      <c r="F126" s="54"/>
      <c r="G126" s="54"/>
      <c r="H126" s="63" t="s">
        <v>115</v>
      </c>
      <c r="I126" s="55" t="n">
        <v>5</v>
      </c>
      <c r="J126" s="55" t="n">
        <v>3</v>
      </c>
      <c r="K126" s="56" t="n">
        <v>6000300</v>
      </c>
      <c r="L126" s="57" t="n">
        <v>6</v>
      </c>
      <c r="M126" s="57" t="n">
        <v>241</v>
      </c>
      <c r="N126" s="58"/>
      <c r="O126" s="58"/>
      <c r="P126" s="58"/>
      <c r="Q126" s="58"/>
      <c r="R126" s="105"/>
      <c r="S126" s="61"/>
      <c r="T126" s="3"/>
    </row>
    <row r="127" customFormat="false" ht="16.5" hidden="false" customHeight="true" outlineLevel="0" collapsed="false">
      <c r="A127" s="39"/>
      <c r="B127" s="54"/>
      <c r="C127" s="54"/>
      <c r="D127" s="54"/>
      <c r="E127" s="54"/>
      <c r="F127" s="54"/>
      <c r="G127" s="54"/>
      <c r="H127" s="63" t="s">
        <v>74</v>
      </c>
      <c r="I127" s="55" t="n">
        <v>5</v>
      </c>
      <c r="J127" s="55" t="n">
        <v>3</v>
      </c>
      <c r="K127" s="56" t="n">
        <v>6000400</v>
      </c>
      <c r="L127" s="57" t="n">
        <v>0</v>
      </c>
      <c r="M127" s="57" t="n">
        <v>0</v>
      </c>
      <c r="N127" s="58"/>
      <c r="O127" s="58"/>
      <c r="P127" s="58"/>
      <c r="Q127" s="58"/>
      <c r="R127" s="105"/>
      <c r="S127" s="61"/>
      <c r="T127" s="3"/>
    </row>
    <row r="128" customFormat="false" ht="16.5" hidden="false" customHeight="true" outlineLevel="0" collapsed="false">
      <c r="A128" s="39"/>
      <c r="B128" s="54"/>
      <c r="C128" s="54"/>
      <c r="D128" s="54"/>
      <c r="E128" s="54"/>
      <c r="F128" s="54"/>
      <c r="G128" s="54"/>
      <c r="H128" s="63" t="s">
        <v>113</v>
      </c>
      <c r="I128" s="55" t="n">
        <v>5</v>
      </c>
      <c r="J128" s="55" t="n">
        <v>3</v>
      </c>
      <c r="K128" s="56" t="n">
        <v>6000400</v>
      </c>
      <c r="L128" s="57" t="n">
        <v>6</v>
      </c>
      <c r="M128" s="57" t="n">
        <v>0</v>
      </c>
      <c r="N128" s="58"/>
      <c r="O128" s="58"/>
      <c r="P128" s="58"/>
      <c r="Q128" s="58"/>
      <c r="R128" s="105"/>
      <c r="S128" s="61"/>
      <c r="T128" s="3"/>
    </row>
    <row r="129" customFormat="false" ht="17.25" hidden="false" customHeight="true" outlineLevel="0" collapsed="false">
      <c r="A129" s="39"/>
      <c r="B129" s="54"/>
      <c r="C129" s="54"/>
      <c r="D129" s="54"/>
      <c r="E129" s="54"/>
      <c r="F129" s="54"/>
      <c r="G129" s="54"/>
      <c r="H129" s="63" t="s">
        <v>25</v>
      </c>
      <c r="I129" s="55" t="n">
        <v>5</v>
      </c>
      <c r="J129" s="55" t="n">
        <v>3</v>
      </c>
      <c r="K129" s="56" t="n">
        <v>6000400</v>
      </c>
      <c r="L129" s="57" t="n">
        <v>6</v>
      </c>
      <c r="M129" s="57" t="n">
        <v>200</v>
      </c>
      <c r="N129" s="58"/>
      <c r="O129" s="58"/>
      <c r="P129" s="58"/>
      <c r="Q129" s="58"/>
      <c r="R129" s="105"/>
      <c r="S129" s="61"/>
      <c r="T129" s="3"/>
    </row>
    <row r="130" customFormat="false" ht="15.75" hidden="false" customHeight="true" outlineLevel="0" collapsed="false">
      <c r="A130" s="39"/>
      <c r="B130" s="54"/>
      <c r="C130" s="54"/>
      <c r="D130" s="54"/>
      <c r="E130" s="54"/>
      <c r="F130" s="54"/>
      <c r="G130" s="54"/>
      <c r="H130" s="63" t="s">
        <v>114</v>
      </c>
      <c r="I130" s="55" t="n">
        <v>5</v>
      </c>
      <c r="J130" s="55" t="n">
        <v>3</v>
      </c>
      <c r="K130" s="56" t="n">
        <v>6000400</v>
      </c>
      <c r="L130" s="57" t="n">
        <v>6</v>
      </c>
      <c r="M130" s="57" t="n">
        <v>240</v>
      </c>
      <c r="N130" s="58"/>
      <c r="O130" s="58"/>
      <c r="P130" s="58"/>
      <c r="Q130" s="58"/>
      <c r="R130" s="105"/>
      <c r="S130" s="61"/>
      <c r="T130" s="3"/>
    </row>
    <row r="131" customFormat="false" ht="33.75" hidden="false" customHeight="true" outlineLevel="0" collapsed="false">
      <c r="A131" s="39"/>
      <c r="B131" s="54"/>
      <c r="C131" s="54"/>
      <c r="D131" s="54"/>
      <c r="E131" s="54"/>
      <c r="F131" s="54"/>
      <c r="G131" s="54"/>
      <c r="H131" s="63" t="s">
        <v>115</v>
      </c>
      <c r="I131" s="55" t="n">
        <v>5</v>
      </c>
      <c r="J131" s="55" t="n">
        <v>3</v>
      </c>
      <c r="K131" s="56" t="n">
        <v>6000400</v>
      </c>
      <c r="L131" s="57" t="n">
        <v>6</v>
      </c>
      <c r="M131" s="57" t="n">
        <v>241</v>
      </c>
      <c r="N131" s="58"/>
      <c r="O131" s="58"/>
      <c r="P131" s="58"/>
      <c r="Q131" s="58"/>
      <c r="R131" s="105"/>
      <c r="S131" s="61"/>
      <c r="T131" s="3"/>
    </row>
    <row r="132" customFormat="false" ht="15.75" hidden="false" customHeight="true" outlineLevel="0" collapsed="false">
      <c r="A132" s="39"/>
      <c r="B132" s="54"/>
      <c r="C132" s="54"/>
      <c r="D132" s="54"/>
      <c r="E132" s="54"/>
      <c r="F132" s="54"/>
      <c r="G132" s="54"/>
      <c r="H132" s="63" t="s">
        <v>124</v>
      </c>
      <c r="I132" s="55" t="n">
        <v>5</v>
      </c>
      <c r="J132" s="55" t="n">
        <v>3</v>
      </c>
      <c r="K132" s="56" t="n">
        <v>6000500</v>
      </c>
      <c r="L132" s="57" t="n">
        <v>0</v>
      </c>
      <c r="M132" s="57" t="n">
        <v>0</v>
      </c>
      <c r="N132" s="58"/>
      <c r="O132" s="58"/>
      <c r="P132" s="58"/>
      <c r="Q132" s="58"/>
      <c r="R132" s="105"/>
      <c r="S132" s="61"/>
      <c r="T132" s="3"/>
    </row>
    <row r="133" customFormat="false" ht="15.75" hidden="false" customHeight="true" outlineLevel="0" collapsed="false">
      <c r="A133" s="39"/>
      <c r="B133" s="54"/>
      <c r="C133" s="54"/>
      <c r="D133" s="54"/>
      <c r="E133" s="54"/>
      <c r="F133" s="54"/>
      <c r="G133" s="54"/>
      <c r="H133" s="63" t="s">
        <v>113</v>
      </c>
      <c r="I133" s="55" t="n">
        <v>5</v>
      </c>
      <c r="J133" s="55" t="n">
        <v>3</v>
      </c>
      <c r="K133" s="56" t="n">
        <v>6000500</v>
      </c>
      <c r="L133" s="57" t="n">
        <v>6</v>
      </c>
      <c r="M133" s="57" t="n">
        <v>0</v>
      </c>
      <c r="N133" s="58"/>
      <c r="O133" s="58"/>
      <c r="P133" s="58"/>
      <c r="Q133" s="58"/>
      <c r="R133" s="105"/>
      <c r="S133" s="61"/>
      <c r="T133" s="3"/>
    </row>
    <row r="134" customFormat="false" ht="15.75" hidden="false" customHeight="true" outlineLevel="0" collapsed="false">
      <c r="A134" s="39"/>
      <c r="B134" s="54"/>
      <c r="C134" s="54"/>
      <c r="D134" s="54"/>
      <c r="E134" s="54"/>
      <c r="F134" s="54"/>
      <c r="G134" s="54"/>
      <c r="H134" s="63" t="s">
        <v>25</v>
      </c>
      <c r="I134" s="55" t="n">
        <v>5</v>
      </c>
      <c r="J134" s="55" t="n">
        <v>3</v>
      </c>
      <c r="K134" s="56" t="n">
        <v>6000500</v>
      </c>
      <c r="L134" s="57" t="n">
        <v>6</v>
      </c>
      <c r="M134" s="57" t="n">
        <v>200</v>
      </c>
      <c r="N134" s="58"/>
      <c r="O134" s="58"/>
      <c r="P134" s="58"/>
      <c r="Q134" s="58"/>
      <c r="R134" s="105"/>
      <c r="S134" s="61"/>
      <c r="T134" s="3"/>
    </row>
    <row r="135" customFormat="false" ht="15" hidden="false" customHeight="true" outlineLevel="0" collapsed="false">
      <c r="A135" s="39"/>
      <c r="B135" s="54"/>
      <c r="C135" s="54"/>
      <c r="D135" s="54"/>
      <c r="E135" s="54"/>
      <c r="F135" s="54"/>
      <c r="G135" s="54"/>
      <c r="H135" s="63" t="s">
        <v>114</v>
      </c>
      <c r="I135" s="55" t="n">
        <v>5</v>
      </c>
      <c r="J135" s="55" t="n">
        <v>3</v>
      </c>
      <c r="K135" s="56" t="n">
        <v>6000500</v>
      </c>
      <c r="L135" s="57" t="n">
        <v>6</v>
      </c>
      <c r="M135" s="57" t="n">
        <v>240</v>
      </c>
      <c r="N135" s="58"/>
      <c r="O135" s="58"/>
      <c r="P135" s="58"/>
      <c r="Q135" s="58"/>
      <c r="R135" s="105"/>
      <c r="S135" s="61"/>
      <c r="T135" s="3"/>
    </row>
    <row r="136" customFormat="false" ht="33.75" hidden="false" customHeight="true" outlineLevel="0" collapsed="false">
      <c r="A136" s="39"/>
      <c r="B136" s="54"/>
      <c r="C136" s="54"/>
      <c r="D136" s="54"/>
      <c r="E136" s="54"/>
      <c r="F136" s="54"/>
      <c r="G136" s="54"/>
      <c r="H136" s="63" t="s">
        <v>115</v>
      </c>
      <c r="I136" s="55" t="n">
        <v>5</v>
      </c>
      <c r="J136" s="55" t="n">
        <v>3</v>
      </c>
      <c r="K136" s="56" t="n">
        <v>6000500</v>
      </c>
      <c r="L136" s="57" t="n">
        <v>6</v>
      </c>
      <c r="M136" s="57" t="n">
        <v>241</v>
      </c>
      <c r="N136" s="58"/>
      <c r="O136" s="58"/>
      <c r="P136" s="58"/>
      <c r="Q136" s="58"/>
      <c r="R136" s="105"/>
      <c r="S136" s="61"/>
      <c r="T136" s="3"/>
    </row>
    <row r="137" customFormat="false" ht="21.75" hidden="false" customHeight="true" outlineLevel="0" collapsed="false">
      <c r="A137" s="39"/>
      <c r="B137" s="67" t="s">
        <v>125</v>
      </c>
      <c r="C137" s="67"/>
      <c r="D137" s="67"/>
      <c r="E137" s="67"/>
      <c r="F137" s="67"/>
      <c r="G137" s="67"/>
      <c r="H137" s="67"/>
      <c r="I137" s="48" t="n">
        <v>8</v>
      </c>
      <c r="J137" s="48" t="n">
        <v>0</v>
      </c>
      <c r="K137" s="49" t="n">
        <v>0</v>
      </c>
      <c r="L137" s="50" t="n">
        <v>0</v>
      </c>
      <c r="M137" s="50" t="n">
        <v>0</v>
      </c>
      <c r="N137" s="51" t="n">
        <v>17589000</v>
      </c>
      <c r="O137" s="51" t="n">
        <v>0</v>
      </c>
      <c r="P137" s="51" t="n">
        <v>0</v>
      </c>
      <c r="Q137" s="51" t="n">
        <v>0</v>
      </c>
      <c r="R137" s="104"/>
      <c r="S137" s="62"/>
      <c r="T137" s="3"/>
    </row>
    <row r="138" customFormat="false" ht="12.75" hidden="false" customHeight="true" outlineLevel="0" collapsed="false">
      <c r="A138" s="39"/>
      <c r="B138" s="67" t="s">
        <v>77</v>
      </c>
      <c r="C138" s="67"/>
      <c r="D138" s="67"/>
      <c r="E138" s="67"/>
      <c r="F138" s="67"/>
      <c r="G138" s="67"/>
      <c r="H138" s="67"/>
      <c r="I138" s="48" t="n">
        <v>8</v>
      </c>
      <c r="J138" s="48" t="n">
        <v>1</v>
      </c>
      <c r="K138" s="49" t="n">
        <v>0</v>
      </c>
      <c r="L138" s="50" t="n">
        <v>0</v>
      </c>
      <c r="M138" s="50" t="n">
        <v>0</v>
      </c>
      <c r="N138" s="51" t="n">
        <v>14075000</v>
      </c>
      <c r="O138" s="51" t="n">
        <v>0</v>
      </c>
      <c r="P138" s="51" t="n">
        <v>0</v>
      </c>
      <c r="Q138" s="51" t="n">
        <v>0</v>
      </c>
      <c r="R138" s="104"/>
      <c r="S138" s="62"/>
      <c r="T138" s="3"/>
    </row>
    <row r="139" customFormat="false" ht="21.75" hidden="false" customHeight="true" outlineLevel="0" collapsed="false">
      <c r="A139" s="39"/>
      <c r="B139" s="63" t="s">
        <v>58</v>
      </c>
      <c r="C139" s="63"/>
      <c r="D139" s="63"/>
      <c r="E139" s="63"/>
      <c r="F139" s="63"/>
      <c r="G139" s="63"/>
      <c r="H139" s="63"/>
      <c r="I139" s="55" t="n">
        <v>8</v>
      </c>
      <c r="J139" s="55" t="n">
        <v>1</v>
      </c>
      <c r="K139" s="56" t="n">
        <v>4409900</v>
      </c>
      <c r="L139" s="57" t="n">
        <v>0</v>
      </c>
      <c r="M139" s="57" t="n">
        <v>0</v>
      </c>
      <c r="N139" s="58" t="n">
        <v>9504800</v>
      </c>
      <c r="O139" s="58" t="n">
        <v>0</v>
      </c>
      <c r="P139" s="58" t="n">
        <v>0</v>
      </c>
      <c r="Q139" s="58" t="n">
        <v>0</v>
      </c>
      <c r="R139" s="105"/>
      <c r="S139" s="60"/>
      <c r="T139" s="3"/>
    </row>
    <row r="140" customFormat="false" ht="21.75" hidden="false" customHeight="true" outlineLevel="0" collapsed="false">
      <c r="A140" s="39"/>
      <c r="B140" s="63" t="s">
        <v>110</v>
      </c>
      <c r="C140" s="63"/>
      <c r="D140" s="63"/>
      <c r="E140" s="63"/>
      <c r="F140" s="63"/>
      <c r="G140" s="63"/>
      <c r="H140" s="63"/>
      <c r="I140" s="55" t="n">
        <v>8</v>
      </c>
      <c r="J140" s="55" t="n">
        <v>1</v>
      </c>
      <c r="K140" s="56" t="n">
        <v>4409900</v>
      </c>
      <c r="L140" s="57" t="n">
        <v>1</v>
      </c>
      <c r="M140" s="57" t="n">
        <v>0</v>
      </c>
      <c r="N140" s="58" t="n">
        <v>9504800</v>
      </c>
      <c r="O140" s="58" t="n">
        <v>0</v>
      </c>
      <c r="P140" s="58" t="n">
        <v>0</v>
      </c>
      <c r="Q140" s="58" t="n">
        <v>0</v>
      </c>
      <c r="R140" s="105"/>
      <c r="S140" s="60"/>
      <c r="T140" s="3"/>
    </row>
    <row r="141" customFormat="false" ht="12.75" hidden="false" customHeight="true" outlineLevel="0" collapsed="false">
      <c r="A141" s="39"/>
      <c r="B141" s="63" t="s">
        <v>25</v>
      </c>
      <c r="C141" s="63"/>
      <c r="D141" s="63"/>
      <c r="E141" s="63"/>
      <c r="F141" s="63"/>
      <c r="G141" s="63"/>
      <c r="H141" s="63"/>
      <c r="I141" s="55" t="n">
        <v>8</v>
      </c>
      <c r="J141" s="55" t="n">
        <v>1</v>
      </c>
      <c r="K141" s="56" t="n">
        <v>4409900</v>
      </c>
      <c r="L141" s="57" t="n">
        <v>1</v>
      </c>
      <c r="M141" s="57" t="n">
        <v>200</v>
      </c>
      <c r="N141" s="58" t="n">
        <v>9426800</v>
      </c>
      <c r="O141" s="58" t="n">
        <v>0</v>
      </c>
      <c r="P141" s="58" t="n">
        <v>0</v>
      </c>
      <c r="Q141" s="58" t="n">
        <v>0</v>
      </c>
      <c r="R141" s="105"/>
      <c r="S141" s="60"/>
      <c r="T141" s="3"/>
    </row>
    <row r="142" customFormat="false" ht="21.75" hidden="false" customHeight="true" outlineLevel="0" collapsed="false">
      <c r="A142" s="39"/>
      <c r="B142" s="63" t="s">
        <v>26</v>
      </c>
      <c r="C142" s="63"/>
      <c r="D142" s="63"/>
      <c r="E142" s="63"/>
      <c r="F142" s="63"/>
      <c r="G142" s="63"/>
      <c r="H142" s="63"/>
      <c r="I142" s="55" t="n">
        <v>8</v>
      </c>
      <c r="J142" s="55" t="n">
        <v>1</v>
      </c>
      <c r="K142" s="56" t="n">
        <v>4409900</v>
      </c>
      <c r="L142" s="57" t="n">
        <v>1</v>
      </c>
      <c r="M142" s="57" t="n">
        <v>210</v>
      </c>
      <c r="N142" s="58" t="n">
        <v>8402800</v>
      </c>
      <c r="O142" s="58" t="n">
        <v>0</v>
      </c>
      <c r="P142" s="58" t="n">
        <v>0</v>
      </c>
      <c r="Q142" s="58" t="n">
        <v>0</v>
      </c>
      <c r="R142" s="105"/>
      <c r="S142" s="60"/>
      <c r="T142" s="3"/>
    </row>
    <row r="143" customFormat="false" ht="12.75" hidden="false" customHeight="true" outlineLevel="0" collapsed="false">
      <c r="A143" s="39"/>
      <c r="B143" s="63" t="s">
        <v>27</v>
      </c>
      <c r="C143" s="63"/>
      <c r="D143" s="63"/>
      <c r="E143" s="63"/>
      <c r="F143" s="63"/>
      <c r="G143" s="63"/>
      <c r="H143" s="63"/>
      <c r="I143" s="55" t="n">
        <v>8</v>
      </c>
      <c r="J143" s="55" t="n">
        <v>1</v>
      </c>
      <c r="K143" s="56" t="n">
        <v>4409900</v>
      </c>
      <c r="L143" s="57" t="n">
        <v>1</v>
      </c>
      <c r="M143" s="57" t="n">
        <v>211</v>
      </c>
      <c r="N143" s="58" t="n">
        <v>6489600</v>
      </c>
      <c r="O143" s="58" t="n">
        <v>0</v>
      </c>
      <c r="P143" s="58" t="n">
        <v>0</v>
      </c>
      <c r="Q143" s="58" t="n">
        <v>0</v>
      </c>
      <c r="R143" s="105"/>
      <c r="S143" s="61"/>
      <c r="T143" s="3"/>
    </row>
    <row r="144" customFormat="false" ht="12.75" hidden="false" customHeight="true" outlineLevel="0" collapsed="false">
      <c r="A144" s="39"/>
      <c r="B144" s="63" t="s">
        <v>32</v>
      </c>
      <c r="C144" s="63"/>
      <c r="D144" s="63"/>
      <c r="E144" s="63"/>
      <c r="F144" s="63"/>
      <c r="G144" s="63"/>
      <c r="H144" s="63"/>
      <c r="I144" s="55" t="n">
        <v>8</v>
      </c>
      <c r="J144" s="55" t="n">
        <v>1</v>
      </c>
      <c r="K144" s="56" t="n">
        <v>4409900</v>
      </c>
      <c r="L144" s="57" t="n">
        <v>1</v>
      </c>
      <c r="M144" s="57" t="n">
        <v>212</v>
      </c>
      <c r="N144" s="58" t="n">
        <v>216500</v>
      </c>
      <c r="O144" s="58" t="n">
        <v>0</v>
      </c>
      <c r="P144" s="58" t="n">
        <v>0</v>
      </c>
      <c r="Q144" s="58" t="n">
        <v>0</v>
      </c>
      <c r="R144" s="105"/>
      <c r="S144" s="61"/>
      <c r="T144" s="3"/>
    </row>
    <row r="145" customFormat="false" ht="14.25" hidden="false" customHeight="true" outlineLevel="0" collapsed="false">
      <c r="A145" s="39"/>
      <c r="B145" s="63" t="s">
        <v>28</v>
      </c>
      <c r="C145" s="63"/>
      <c r="D145" s="63"/>
      <c r="E145" s="63"/>
      <c r="F145" s="63"/>
      <c r="G145" s="63"/>
      <c r="H145" s="63"/>
      <c r="I145" s="55" t="n">
        <v>8</v>
      </c>
      <c r="J145" s="55" t="n">
        <v>1</v>
      </c>
      <c r="K145" s="56" t="n">
        <v>4409900</v>
      </c>
      <c r="L145" s="57" t="n">
        <v>1</v>
      </c>
      <c r="M145" s="57" t="n">
        <v>213</v>
      </c>
      <c r="N145" s="58" t="n">
        <v>1696700</v>
      </c>
      <c r="O145" s="58" t="n">
        <v>0</v>
      </c>
      <c r="P145" s="58" t="n">
        <v>0</v>
      </c>
      <c r="Q145" s="58" t="n">
        <v>0</v>
      </c>
      <c r="R145" s="105"/>
      <c r="S145" s="61"/>
      <c r="T145" s="3"/>
    </row>
    <row r="146" customFormat="false" ht="12.75" hidden="false" customHeight="true" outlineLevel="0" collapsed="false">
      <c r="A146" s="39"/>
      <c r="B146" s="63" t="s">
        <v>34</v>
      </c>
      <c r="C146" s="63"/>
      <c r="D146" s="63"/>
      <c r="E146" s="63"/>
      <c r="F146" s="63"/>
      <c r="G146" s="63"/>
      <c r="H146" s="63"/>
      <c r="I146" s="55" t="n">
        <v>8</v>
      </c>
      <c r="J146" s="55" t="n">
        <v>1</v>
      </c>
      <c r="K146" s="56" t="n">
        <v>4409900</v>
      </c>
      <c r="L146" s="57" t="n">
        <v>1</v>
      </c>
      <c r="M146" s="57" t="n">
        <v>220</v>
      </c>
      <c r="N146" s="58" t="n">
        <v>876000</v>
      </c>
      <c r="O146" s="58" t="n">
        <v>0</v>
      </c>
      <c r="P146" s="58" t="n">
        <v>0</v>
      </c>
      <c r="Q146" s="58" t="n">
        <v>0</v>
      </c>
      <c r="R146" s="105"/>
      <c r="S146" s="60"/>
      <c r="T146" s="3"/>
    </row>
    <row r="147" customFormat="false" ht="12.75" hidden="false" customHeight="true" outlineLevel="0" collapsed="false">
      <c r="A147" s="39"/>
      <c r="B147" s="63" t="s">
        <v>35</v>
      </c>
      <c r="C147" s="63"/>
      <c r="D147" s="63"/>
      <c r="E147" s="63"/>
      <c r="F147" s="63"/>
      <c r="G147" s="63"/>
      <c r="H147" s="63"/>
      <c r="I147" s="55" t="n">
        <v>8</v>
      </c>
      <c r="J147" s="55" t="n">
        <v>1</v>
      </c>
      <c r="K147" s="56" t="n">
        <v>4409900</v>
      </c>
      <c r="L147" s="57" t="n">
        <v>1</v>
      </c>
      <c r="M147" s="57" t="n">
        <v>221</v>
      </c>
      <c r="N147" s="58" t="n">
        <v>90000</v>
      </c>
      <c r="O147" s="58" t="n">
        <v>0</v>
      </c>
      <c r="P147" s="58" t="n">
        <v>0</v>
      </c>
      <c r="Q147" s="58" t="n">
        <v>0</v>
      </c>
      <c r="R147" s="105"/>
      <c r="S147" s="61"/>
      <c r="T147" s="3"/>
    </row>
    <row r="148" customFormat="false" ht="12.75" hidden="false" customHeight="true" outlineLevel="0" collapsed="false">
      <c r="A148" s="39"/>
      <c r="B148" s="63" t="s">
        <v>42</v>
      </c>
      <c r="C148" s="63"/>
      <c r="D148" s="63"/>
      <c r="E148" s="63"/>
      <c r="F148" s="63"/>
      <c r="G148" s="63"/>
      <c r="H148" s="63"/>
      <c r="I148" s="55" t="n">
        <v>8</v>
      </c>
      <c r="J148" s="55" t="n">
        <v>1</v>
      </c>
      <c r="K148" s="56" t="n">
        <v>4409900</v>
      </c>
      <c r="L148" s="57" t="n">
        <v>1</v>
      </c>
      <c r="M148" s="57" t="n">
        <v>222</v>
      </c>
      <c r="N148" s="58" t="n">
        <v>50000</v>
      </c>
      <c r="O148" s="58" t="n">
        <v>0</v>
      </c>
      <c r="P148" s="58" t="n">
        <v>0</v>
      </c>
      <c r="Q148" s="58" t="n">
        <v>0</v>
      </c>
      <c r="R148" s="105"/>
      <c r="S148" s="61"/>
      <c r="T148" s="3"/>
    </row>
    <row r="149" customFormat="false" ht="12.75" hidden="false" customHeight="true" outlineLevel="0" collapsed="false">
      <c r="A149" s="39"/>
      <c r="B149" s="63" t="s">
        <v>43</v>
      </c>
      <c r="C149" s="63"/>
      <c r="D149" s="63"/>
      <c r="E149" s="63"/>
      <c r="F149" s="63"/>
      <c r="G149" s="63"/>
      <c r="H149" s="63"/>
      <c r="I149" s="55" t="n">
        <v>8</v>
      </c>
      <c r="J149" s="55" t="n">
        <v>1</v>
      </c>
      <c r="K149" s="56" t="n">
        <v>4409900</v>
      </c>
      <c r="L149" s="57" t="n">
        <v>1</v>
      </c>
      <c r="M149" s="57" t="n">
        <v>223</v>
      </c>
      <c r="N149" s="58" t="n">
        <v>360000</v>
      </c>
      <c r="O149" s="58" t="n">
        <v>0</v>
      </c>
      <c r="P149" s="58" t="n">
        <v>0</v>
      </c>
      <c r="Q149" s="58" t="n">
        <v>0</v>
      </c>
      <c r="R149" s="105"/>
      <c r="S149" s="61"/>
      <c r="T149" s="3"/>
    </row>
    <row r="150" customFormat="false" ht="14.25" hidden="false" customHeight="true" outlineLevel="0" collapsed="false">
      <c r="A150" s="39"/>
      <c r="B150" s="63" t="s">
        <v>36</v>
      </c>
      <c r="C150" s="63"/>
      <c r="D150" s="63"/>
      <c r="E150" s="63"/>
      <c r="F150" s="63"/>
      <c r="G150" s="63"/>
      <c r="H150" s="63"/>
      <c r="I150" s="55" t="n">
        <v>8</v>
      </c>
      <c r="J150" s="55" t="n">
        <v>1</v>
      </c>
      <c r="K150" s="56" t="n">
        <v>4409900</v>
      </c>
      <c r="L150" s="57" t="n">
        <v>1</v>
      </c>
      <c r="M150" s="57" t="n">
        <v>225</v>
      </c>
      <c r="N150" s="58" t="n">
        <v>288000</v>
      </c>
      <c r="O150" s="58" t="n">
        <v>0</v>
      </c>
      <c r="P150" s="58" t="n">
        <v>0</v>
      </c>
      <c r="Q150" s="58" t="n">
        <v>0</v>
      </c>
      <c r="R150" s="105"/>
      <c r="S150" s="61"/>
      <c r="T150" s="3"/>
    </row>
    <row r="151" customFormat="false" ht="12.75" hidden="false" customHeight="true" outlineLevel="0" collapsed="false">
      <c r="A151" s="39"/>
      <c r="B151" s="63" t="s">
        <v>37</v>
      </c>
      <c r="C151" s="63"/>
      <c r="D151" s="63"/>
      <c r="E151" s="63"/>
      <c r="F151" s="63"/>
      <c r="G151" s="63"/>
      <c r="H151" s="63"/>
      <c r="I151" s="55" t="n">
        <v>8</v>
      </c>
      <c r="J151" s="55" t="n">
        <v>1</v>
      </c>
      <c r="K151" s="56" t="n">
        <v>4409900</v>
      </c>
      <c r="L151" s="57" t="n">
        <v>1</v>
      </c>
      <c r="M151" s="57" t="n">
        <v>226</v>
      </c>
      <c r="N151" s="58" t="n">
        <v>88000</v>
      </c>
      <c r="O151" s="58" t="n">
        <v>0</v>
      </c>
      <c r="P151" s="58" t="n">
        <v>0</v>
      </c>
      <c r="Q151" s="58" t="n">
        <v>0</v>
      </c>
      <c r="R151" s="105"/>
      <c r="S151" s="61"/>
      <c r="T151" s="3"/>
    </row>
    <row r="152" customFormat="false" ht="12.75" hidden="false" customHeight="true" outlineLevel="0" collapsed="false">
      <c r="A152" s="39"/>
      <c r="B152" s="63" t="s">
        <v>45</v>
      </c>
      <c r="C152" s="63"/>
      <c r="D152" s="63"/>
      <c r="E152" s="63"/>
      <c r="F152" s="63"/>
      <c r="G152" s="63"/>
      <c r="H152" s="63"/>
      <c r="I152" s="55" t="n">
        <v>8</v>
      </c>
      <c r="J152" s="55" t="n">
        <v>1</v>
      </c>
      <c r="K152" s="56" t="n">
        <v>4409900</v>
      </c>
      <c r="L152" s="57" t="n">
        <v>1</v>
      </c>
      <c r="M152" s="57" t="n">
        <v>290</v>
      </c>
      <c r="N152" s="58" t="n">
        <v>148000</v>
      </c>
      <c r="O152" s="58" t="n">
        <v>0</v>
      </c>
      <c r="P152" s="58" t="n">
        <v>0</v>
      </c>
      <c r="Q152" s="58" t="n">
        <v>0</v>
      </c>
      <c r="R152" s="105"/>
      <c r="S152" s="61"/>
      <c r="T152" s="3"/>
    </row>
    <row r="153" customFormat="false" ht="13.5" hidden="false" customHeight="true" outlineLevel="0" collapsed="false">
      <c r="A153" s="39"/>
      <c r="B153" s="63" t="s">
        <v>38</v>
      </c>
      <c r="C153" s="63"/>
      <c r="D153" s="63"/>
      <c r="E153" s="63"/>
      <c r="F153" s="63"/>
      <c r="G153" s="63"/>
      <c r="H153" s="63"/>
      <c r="I153" s="55" t="n">
        <v>8</v>
      </c>
      <c r="J153" s="55" t="n">
        <v>1</v>
      </c>
      <c r="K153" s="56" t="n">
        <v>4409900</v>
      </c>
      <c r="L153" s="57" t="n">
        <v>1</v>
      </c>
      <c r="M153" s="57" t="n">
        <v>300</v>
      </c>
      <c r="N153" s="58" t="n">
        <v>78000</v>
      </c>
      <c r="O153" s="58" t="n">
        <v>0</v>
      </c>
      <c r="P153" s="58" t="n">
        <v>0</v>
      </c>
      <c r="Q153" s="58" t="n">
        <v>0</v>
      </c>
      <c r="R153" s="105"/>
      <c r="S153" s="60"/>
      <c r="T153" s="3"/>
    </row>
    <row r="154" customFormat="false" ht="14.25" hidden="false" customHeight="true" outlineLevel="0" collapsed="false">
      <c r="A154" s="39"/>
      <c r="B154" s="54"/>
      <c r="C154" s="54"/>
      <c r="D154" s="54"/>
      <c r="E154" s="54"/>
      <c r="F154" s="54"/>
      <c r="G154" s="54"/>
      <c r="H154" s="63" t="s">
        <v>39</v>
      </c>
      <c r="I154" s="55" t="n">
        <v>8</v>
      </c>
      <c r="J154" s="55" t="n">
        <v>1</v>
      </c>
      <c r="K154" s="56" t="n">
        <v>4409900</v>
      </c>
      <c r="L154" s="57" t="n">
        <v>1</v>
      </c>
      <c r="M154" s="57" t="n">
        <v>310</v>
      </c>
      <c r="N154" s="58"/>
      <c r="O154" s="58"/>
      <c r="P154" s="58"/>
      <c r="Q154" s="58"/>
      <c r="R154" s="105"/>
      <c r="S154" s="61"/>
      <c r="T154" s="3"/>
    </row>
    <row r="155" customFormat="false" ht="21.75" hidden="false" customHeight="true" outlineLevel="0" collapsed="false">
      <c r="A155" s="39"/>
      <c r="B155" s="63" t="s">
        <v>40</v>
      </c>
      <c r="C155" s="63"/>
      <c r="D155" s="63"/>
      <c r="E155" s="63"/>
      <c r="F155" s="63"/>
      <c r="G155" s="63"/>
      <c r="H155" s="63"/>
      <c r="I155" s="55" t="n">
        <v>8</v>
      </c>
      <c r="J155" s="55" t="n">
        <v>1</v>
      </c>
      <c r="K155" s="56" t="n">
        <v>4409900</v>
      </c>
      <c r="L155" s="57" t="n">
        <v>1</v>
      </c>
      <c r="M155" s="57" t="n">
        <v>340</v>
      </c>
      <c r="N155" s="58" t="n">
        <v>78000</v>
      </c>
      <c r="O155" s="58" t="n">
        <v>0</v>
      </c>
      <c r="P155" s="58" t="n">
        <v>0</v>
      </c>
      <c r="Q155" s="58" t="n">
        <v>0</v>
      </c>
      <c r="R155" s="105"/>
      <c r="S155" s="61"/>
      <c r="T155" s="3"/>
    </row>
    <row r="156" customFormat="false" ht="21.75" hidden="false" customHeight="true" outlineLevel="0" collapsed="false">
      <c r="A156" s="39"/>
      <c r="B156" s="63" t="s">
        <v>58</v>
      </c>
      <c r="C156" s="63"/>
      <c r="D156" s="63"/>
      <c r="E156" s="63"/>
      <c r="F156" s="63"/>
      <c r="G156" s="63"/>
      <c r="H156" s="63"/>
      <c r="I156" s="55" t="n">
        <v>8</v>
      </c>
      <c r="J156" s="55" t="n">
        <v>1</v>
      </c>
      <c r="K156" s="56" t="n">
        <v>4429900</v>
      </c>
      <c r="L156" s="57" t="n">
        <v>0</v>
      </c>
      <c r="M156" s="57" t="n">
        <v>0</v>
      </c>
      <c r="N156" s="58" t="n">
        <v>3651200</v>
      </c>
      <c r="O156" s="58" t="n">
        <v>0</v>
      </c>
      <c r="P156" s="58" t="n">
        <v>0</v>
      </c>
      <c r="Q156" s="58" t="n">
        <v>0</v>
      </c>
      <c r="R156" s="105"/>
      <c r="S156" s="60"/>
      <c r="T156" s="3"/>
    </row>
    <row r="157" customFormat="false" ht="21.75" hidden="false" customHeight="true" outlineLevel="0" collapsed="false">
      <c r="A157" s="39"/>
      <c r="B157" s="63" t="s">
        <v>110</v>
      </c>
      <c r="C157" s="63"/>
      <c r="D157" s="63"/>
      <c r="E157" s="63"/>
      <c r="F157" s="63"/>
      <c r="G157" s="63"/>
      <c r="H157" s="63"/>
      <c r="I157" s="55" t="n">
        <v>8</v>
      </c>
      <c r="J157" s="55" t="n">
        <v>1</v>
      </c>
      <c r="K157" s="56" t="n">
        <v>4429900</v>
      </c>
      <c r="L157" s="57" t="n">
        <v>1</v>
      </c>
      <c r="M157" s="57" t="n">
        <v>0</v>
      </c>
      <c r="N157" s="58" t="n">
        <v>3651200</v>
      </c>
      <c r="O157" s="58" t="n">
        <v>0</v>
      </c>
      <c r="P157" s="58" t="n">
        <v>0</v>
      </c>
      <c r="Q157" s="58" t="n">
        <v>0</v>
      </c>
      <c r="R157" s="105"/>
      <c r="S157" s="60"/>
      <c r="T157" s="3"/>
    </row>
    <row r="158" customFormat="false" ht="12.75" hidden="false" customHeight="true" outlineLevel="0" collapsed="false">
      <c r="A158" s="39"/>
      <c r="B158" s="63" t="s">
        <v>25</v>
      </c>
      <c r="C158" s="63"/>
      <c r="D158" s="63"/>
      <c r="E158" s="63"/>
      <c r="F158" s="63"/>
      <c r="G158" s="63"/>
      <c r="H158" s="63"/>
      <c r="I158" s="55" t="n">
        <v>8</v>
      </c>
      <c r="J158" s="55" t="n">
        <v>1</v>
      </c>
      <c r="K158" s="56" t="n">
        <v>4429900</v>
      </c>
      <c r="L158" s="57" t="n">
        <v>1</v>
      </c>
      <c r="M158" s="57" t="n">
        <v>200</v>
      </c>
      <c r="N158" s="58" t="n">
        <v>3618200</v>
      </c>
      <c r="O158" s="58" t="n">
        <v>0</v>
      </c>
      <c r="P158" s="58" t="n">
        <v>0</v>
      </c>
      <c r="Q158" s="58" t="n">
        <v>0</v>
      </c>
      <c r="R158" s="105"/>
      <c r="S158" s="60"/>
      <c r="T158" s="3"/>
    </row>
    <row r="159" customFormat="false" ht="21.75" hidden="false" customHeight="true" outlineLevel="0" collapsed="false">
      <c r="A159" s="39"/>
      <c r="B159" s="63" t="s">
        <v>26</v>
      </c>
      <c r="C159" s="63"/>
      <c r="D159" s="63"/>
      <c r="E159" s="63"/>
      <c r="F159" s="63"/>
      <c r="G159" s="63"/>
      <c r="H159" s="63"/>
      <c r="I159" s="55" t="n">
        <v>8</v>
      </c>
      <c r="J159" s="55" t="n">
        <v>1</v>
      </c>
      <c r="K159" s="56" t="n">
        <v>4429900</v>
      </c>
      <c r="L159" s="57" t="n">
        <v>1</v>
      </c>
      <c r="M159" s="57" t="n">
        <v>210</v>
      </c>
      <c r="N159" s="58" t="n">
        <v>3182200</v>
      </c>
      <c r="O159" s="58" t="n">
        <v>0</v>
      </c>
      <c r="P159" s="58" t="n">
        <v>0</v>
      </c>
      <c r="Q159" s="58" t="n">
        <v>0</v>
      </c>
      <c r="R159" s="105"/>
      <c r="S159" s="60"/>
      <c r="T159" s="3"/>
    </row>
    <row r="160" customFormat="false" ht="12.75" hidden="false" customHeight="true" outlineLevel="0" collapsed="false">
      <c r="A160" s="39"/>
      <c r="B160" s="63" t="s">
        <v>27</v>
      </c>
      <c r="C160" s="63"/>
      <c r="D160" s="63"/>
      <c r="E160" s="63"/>
      <c r="F160" s="63"/>
      <c r="G160" s="63"/>
      <c r="H160" s="63"/>
      <c r="I160" s="55" t="n">
        <v>8</v>
      </c>
      <c r="J160" s="55" t="n">
        <v>1</v>
      </c>
      <c r="K160" s="56" t="n">
        <v>4429900</v>
      </c>
      <c r="L160" s="57" t="n">
        <v>1</v>
      </c>
      <c r="M160" s="57" t="n">
        <v>211</v>
      </c>
      <c r="N160" s="58" t="n">
        <v>2448800</v>
      </c>
      <c r="O160" s="58" t="n">
        <v>0</v>
      </c>
      <c r="P160" s="58" t="n">
        <v>0</v>
      </c>
      <c r="Q160" s="58" t="n">
        <v>0</v>
      </c>
      <c r="R160" s="105"/>
      <c r="S160" s="61"/>
      <c r="T160" s="3"/>
    </row>
    <row r="161" customFormat="false" ht="12.75" hidden="false" customHeight="true" outlineLevel="0" collapsed="false">
      <c r="A161" s="39"/>
      <c r="B161" s="63" t="s">
        <v>32</v>
      </c>
      <c r="C161" s="63"/>
      <c r="D161" s="63"/>
      <c r="E161" s="63"/>
      <c r="F161" s="63"/>
      <c r="G161" s="63"/>
      <c r="H161" s="63"/>
      <c r="I161" s="55" t="n">
        <v>8</v>
      </c>
      <c r="J161" s="55" t="n">
        <v>1</v>
      </c>
      <c r="K161" s="56" t="n">
        <v>4429900</v>
      </c>
      <c r="L161" s="57" t="n">
        <v>1</v>
      </c>
      <c r="M161" s="57" t="n">
        <v>212</v>
      </c>
      <c r="N161" s="58" t="n">
        <v>98600</v>
      </c>
      <c r="O161" s="58" t="n">
        <v>0</v>
      </c>
      <c r="P161" s="58" t="n">
        <v>0</v>
      </c>
      <c r="Q161" s="58" t="n">
        <v>0</v>
      </c>
      <c r="R161" s="105"/>
      <c r="S161" s="61"/>
      <c r="T161" s="3"/>
    </row>
    <row r="162" customFormat="false" ht="13.5" hidden="false" customHeight="true" outlineLevel="0" collapsed="false">
      <c r="A162" s="39"/>
      <c r="B162" s="63" t="s">
        <v>28</v>
      </c>
      <c r="C162" s="63"/>
      <c r="D162" s="63"/>
      <c r="E162" s="63"/>
      <c r="F162" s="63"/>
      <c r="G162" s="63"/>
      <c r="H162" s="63"/>
      <c r="I162" s="55" t="n">
        <v>8</v>
      </c>
      <c r="J162" s="55" t="n">
        <v>1</v>
      </c>
      <c r="K162" s="56" t="n">
        <v>4429900</v>
      </c>
      <c r="L162" s="57" t="n">
        <v>1</v>
      </c>
      <c r="M162" s="57" t="n">
        <v>213</v>
      </c>
      <c r="N162" s="58" t="n">
        <v>634800</v>
      </c>
      <c r="O162" s="58" t="n">
        <v>0</v>
      </c>
      <c r="P162" s="58" t="n">
        <v>0</v>
      </c>
      <c r="Q162" s="58" t="n">
        <v>0</v>
      </c>
      <c r="R162" s="105"/>
      <c r="S162" s="61"/>
      <c r="T162" s="3"/>
    </row>
    <row r="163" customFormat="false" ht="12.75" hidden="false" customHeight="true" outlineLevel="0" collapsed="false">
      <c r="A163" s="39"/>
      <c r="B163" s="63" t="s">
        <v>34</v>
      </c>
      <c r="C163" s="63"/>
      <c r="D163" s="63"/>
      <c r="E163" s="63"/>
      <c r="F163" s="63"/>
      <c r="G163" s="63"/>
      <c r="H163" s="63"/>
      <c r="I163" s="55" t="n">
        <v>8</v>
      </c>
      <c r="J163" s="55" t="n">
        <v>1</v>
      </c>
      <c r="K163" s="56" t="n">
        <v>4429900</v>
      </c>
      <c r="L163" s="57" t="n">
        <v>1</v>
      </c>
      <c r="M163" s="57" t="n">
        <v>220</v>
      </c>
      <c r="N163" s="58" t="n">
        <v>436000</v>
      </c>
      <c r="O163" s="58" t="n">
        <v>0</v>
      </c>
      <c r="P163" s="58" t="n">
        <v>0</v>
      </c>
      <c r="Q163" s="58" t="n">
        <v>0</v>
      </c>
      <c r="R163" s="105"/>
      <c r="S163" s="60"/>
      <c r="T163" s="3"/>
    </row>
    <row r="164" customFormat="false" ht="12.75" hidden="false" customHeight="true" outlineLevel="0" collapsed="false">
      <c r="A164" s="39"/>
      <c r="B164" s="63" t="s">
        <v>35</v>
      </c>
      <c r="C164" s="63"/>
      <c r="D164" s="63"/>
      <c r="E164" s="63"/>
      <c r="F164" s="63"/>
      <c r="G164" s="63"/>
      <c r="H164" s="63"/>
      <c r="I164" s="55" t="n">
        <v>8</v>
      </c>
      <c r="J164" s="55" t="n">
        <v>1</v>
      </c>
      <c r="K164" s="56" t="n">
        <v>4429900</v>
      </c>
      <c r="L164" s="57" t="n">
        <v>1</v>
      </c>
      <c r="M164" s="57" t="n">
        <v>221</v>
      </c>
      <c r="N164" s="58" t="n">
        <v>50000</v>
      </c>
      <c r="O164" s="58" t="n">
        <v>0</v>
      </c>
      <c r="P164" s="58" t="n">
        <v>0</v>
      </c>
      <c r="Q164" s="58" t="n">
        <v>0</v>
      </c>
      <c r="R164" s="105"/>
      <c r="S164" s="61"/>
      <c r="T164" s="3"/>
    </row>
    <row r="165" customFormat="false" ht="12.75" hidden="false" customHeight="true" outlineLevel="0" collapsed="false">
      <c r="A165" s="39"/>
      <c r="B165" s="63" t="s">
        <v>42</v>
      </c>
      <c r="C165" s="63"/>
      <c r="D165" s="63"/>
      <c r="E165" s="63"/>
      <c r="F165" s="63"/>
      <c r="G165" s="63"/>
      <c r="H165" s="63"/>
      <c r="I165" s="55" t="n">
        <v>8</v>
      </c>
      <c r="J165" s="55" t="n">
        <v>1</v>
      </c>
      <c r="K165" s="56" t="n">
        <v>4429900</v>
      </c>
      <c r="L165" s="57" t="n">
        <v>1</v>
      </c>
      <c r="M165" s="57" t="n">
        <v>222</v>
      </c>
      <c r="N165" s="58" t="n">
        <v>3000</v>
      </c>
      <c r="O165" s="58" t="n">
        <v>0</v>
      </c>
      <c r="P165" s="58" t="n">
        <v>0</v>
      </c>
      <c r="Q165" s="58" t="n">
        <v>0</v>
      </c>
      <c r="R165" s="105"/>
      <c r="S165" s="61"/>
      <c r="T165" s="3"/>
    </row>
    <row r="166" customFormat="false" ht="12.75" hidden="false" customHeight="true" outlineLevel="0" collapsed="false">
      <c r="A166" s="39"/>
      <c r="B166" s="63" t="s">
        <v>43</v>
      </c>
      <c r="C166" s="63"/>
      <c r="D166" s="63"/>
      <c r="E166" s="63"/>
      <c r="F166" s="63"/>
      <c r="G166" s="63"/>
      <c r="H166" s="63"/>
      <c r="I166" s="55" t="n">
        <v>8</v>
      </c>
      <c r="J166" s="55" t="n">
        <v>1</v>
      </c>
      <c r="K166" s="56" t="n">
        <v>4429900</v>
      </c>
      <c r="L166" s="57" t="n">
        <v>1</v>
      </c>
      <c r="M166" s="57" t="n">
        <v>223</v>
      </c>
      <c r="N166" s="58" t="n">
        <v>195000</v>
      </c>
      <c r="O166" s="58" t="n">
        <v>0</v>
      </c>
      <c r="P166" s="58" t="n">
        <v>0</v>
      </c>
      <c r="Q166" s="58" t="n">
        <v>0</v>
      </c>
      <c r="R166" s="105"/>
      <c r="S166" s="61"/>
      <c r="T166" s="3"/>
    </row>
    <row r="167" customFormat="false" ht="14.25" hidden="false" customHeight="true" outlineLevel="0" collapsed="false">
      <c r="A167" s="39"/>
      <c r="B167" s="63" t="s">
        <v>36</v>
      </c>
      <c r="C167" s="63"/>
      <c r="D167" s="63"/>
      <c r="E167" s="63"/>
      <c r="F167" s="63"/>
      <c r="G167" s="63"/>
      <c r="H167" s="63"/>
      <c r="I167" s="55" t="n">
        <v>8</v>
      </c>
      <c r="J167" s="55" t="n">
        <v>1</v>
      </c>
      <c r="K167" s="56" t="n">
        <v>4429900</v>
      </c>
      <c r="L167" s="57" t="n">
        <v>1</v>
      </c>
      <c r="M167" s="57" t="n">
        <v>225</v>
      </c>
      <c r="N167" s="58" t="n">
        <v>0</v>
      </c>
      <c r="O167" s="58" t="n">
        <v>0</v>
      </c>
      <c r="P167" s="58" t="n">
        <v>0</v>
      </c>
      <c r="Q167" s="58" t="n">
        <v>0</v>
      </c>
      <c r="R167" s="105"/>
      <c r="S167" s="61"/>
      <c r="T167" s="3"/>
    </row>
    <row r="168" customFormat="false" ht="12.75" hidden="false" customHeight="true" outlineLevel="0" collapsed="false">
      <c r="A168" s="39"/>
      <c r="B168" s="63" t="s">
        <v>37</v>
      </c>
      <c r="C168" s="63"/>
      <c r="D168" s="63"/>
      <c r="E168" s="63"/>
      <c r="F168" s="63"/>
      <c r="G168" s="63"/>
      <c r="H168" s="63"/>
      <c r="I168" s="55" t="n">
        <v>8</v>
      </c>
      <c r="J168" s="55" t="n">
        <v>1</v>
      </c>
      <c r="K168" s="56" t="n">
        <v>4429900</v>
      </c>
      <c r="L168" s="57" t="n">
        <v>1</v>
      </c>
      <c r="M168" s="57" t="n">
        <v>226</v>
      </c>
      <c r="N168" s="58" t="n">
        <v>188000</v>
      </c>
      <c r="O168" s="58" t="n">
        <v>0</v>
      </c>
      <c r="P168" s="58" t="n">
        <v>0</v>
      </c>
      <c r="Q168" s="58" t="n">
        <v>0</v>
      </c>
      <c r="R168" s="105"/>
      <c r="S168" s="61"/>
      <c r="T168" s="3"/>
    </row>
    <row r="169" customFormat="false" ht="12.75" hidden="false" customHeight="true" outlineLevel="0" collapsed="false">
      <c r="A169" s="39"/>
      <c r="B169" s="63" t="s">
        <v>45</v>
      </c>
      <c r="C169" s="63"/>
      <c r="D169" s="63"/>
      <c r="E169" s="63"/>
      <c r="F169" s="63"/>
      <c r="G169" s="63"/>
      <c r="H169" s="63"/>
      <c r="I169" s="55" t="n">
        <v>8</v>
      </c>
      <c r="J169" s="55" t="n">
        <v>1</v>
      </c>
      <c r="K169" s="56" t="n">
        <v>4429900</v>
      </c>
      <c r="L169" s="57" t="n">
        <v>1</v>
      </c>
      <c r="M169" s="57" t="n">
        <v>290</v>
      </c>
      <c r="N169" s="58" t="n">
        <v>0</v>
      </c>
      <c r="O169" s="58" t="n">
        <v>0</v>
      </c>
      <c r="P169" s="58" t="n">
        <v>0</v>
      </c>
      <c r="Q169" s="58" t="n">
        <v>0</v>
      </c>
      <c r="R169" s="105"/>
      <c r="S169" s="61"/>
      <c r="T169" s="3"/>
    </row>
    <row r="170" customFormat="false" ht="13.5" hidden="false" customHeight="true" outlineLevel="0" collapsed="false">
      <c r="A170" s="39"/>
      <c r="B170" s="63" t="s">
        <v>38</v>
      </c>
      <c r="C170" s="63"/>
      <c r="D170" s="63"/>
      <c r="E170" s="63"/>
      <c r="F170" s="63"/>
      <c r="G170" s="63"/>
      <c r="H170" s="63"/>
      <c r="I170" s="55" t="n">
        <v>8</v>
      </c>
      <c r="J170" s="55" t="n">
        <v>1</v>
      </c>
      <c r="K170" s="56" t="n">
        <v>4429900</v>
      </c>
      <c r="L170" s="57" t="n">
        <v>1</v>
      </c>
      <c r="M170" s="57" t="n">
        <v>300</v>
      </c>
      <c r="N170" s="58" t="n">
        <v>33000</v>
      </c>
      <c r="O170" s="58" t="n">
        <v>0</v>
      </c>
      <c r="P170" s="58" t="n">
        <v>0</v>
      </c>
      <c r="Q170" s="58" t="n">
        <v>0</v>
      </c>
      <c r="R170" s="105"/>
      <c r="S170" s="60"/>
      <c r="T170" s="3"/>
    </row>
    <row r="171" customFormat="false" ht="13.5" hidden="false" customHeight="true" outlineLevel="0" collapsed="false">
      <c r="A171" s="39"/>
      <c r="B171" s="54"/>
      <c r="C171" s="54"/>
      <c r="D171" s="54"/>
      <c r="E171" s="54"/>
      <c r="F171" s="54"/>
      <c r="G171" s="54"/>
      <c r="H171" s="63" t="s">
        <v>39</v>
      </c>
      <c r="I171" s="55" t="n">
        <v>8</v>
      </c>
      <c r="J171" s="55" t="n">
        <v>1</v>
      </c>
      <c r="K171" s="56" t="n">
        <v>4429900</v>
      </c>
      <c r="L171" s="57" t="n">
        <v>1</v>
      </c>
      <c r="M171" s="57" t="n">
        <v>310</v>
      </c>
      <c r="N171" s="58"/>
      <c r="O171" s="58"/>
      <c r="P171" s="58"/>
      <c r="Q171" s="58"/>
      <c r="R171" s="105"/>
      <c r="S171" s="61"/>
      <c r="T171" s="3"/>
    </row>
    <row r="172" customFormat="false" ht="34.5" hidden="false" customHeight="true" outlineLevel="0" collapsed="false">
      <c r="A172" s="39"/>
      <c r="B172" s="54"/>
      <c r="C172" s="54"/>
      <c r="D172" s="54"/>
      <c r="E172" s="54"/>
      <c r="F172" s="54"/>
      <c r="G172" s="54"/>
      <c r="H172" s="63" t="s">
        <v>126</v>
      </c>
      <c r="I172" s="55" t="n">
        <v>8</v>
      </c>
      <c r="J172" s="55" t="n">
        <v>1</v>
      </c>
      <c r="K172" s="56" t="n">
        <v>4508500</v>
      </c>
      <c r="L172" s="57" t="n">
        <v>0</v>
      </c>
      <c r="M172" s="57" t="n">
        <v>0</v>
      </c>
      <c r="N172" s="58"/>
      <c r="O172" s="58"/>
      <c r="P172" s="58"/>
      <c r="Q172" s="58"/>
      <c r="R172" s="105"/>
      <c r="S172" s="61"/>
      <c r="T172" s="3"/>
    </row>
    <row r="173" customFormat="false" ht="13.5" hidden="false" customHeight="true" outlineLevel="0" collapsed="false">
      <c r="A173" s="39"/>
      <c r="B173" s="54"/>
      <c r="C173" s="54"/>
      <c r="D173" s="54"/>
      <c r="E173" s="54"/>
      <c r="F173" s="54"/>
      <c r="G173" s="54"/>
      <c r="H173" s="63" t="s">
        <v>45</v>
      </c>
      <c r="I173" s="55" t="n">
        <v>8</v>
      </c>
      <c r="J173" s="55" t="n">
        <v>1</v>
      </c>
      <c r="K173" s="56" t="n">
        <v>4508500</v>
      </c>
      <c r="L173" s="57" t="n">
        <v>13</v>
      </c>
      <c r="M173" s="57" t="n">
        <v>0</v>
      </c>
      <c r="N173" s="58"/>
      <c r="O173" s="58"/>
      <c r="P173" s="58"/>
      <c r="Q173" s="58"/>
      <c r="R173" s="105"/>
      <c r="S173" s="61"/>
      <c r="T173" s="3"/>
    </row>
    <row r="174" customFormat="false" ht="13.5" hidden="false" customHeight="true" outlineLevel="0" collapsed="false">
      <c r="A174" s="39"/>
      <c r="B174" s="54"/>
      <c r="C174" s="54"/>
      <c r="D174" s="54"/>
      <c r="E174" s="54"/>
      <c r="F174" s="54"/>
      <c r="G174" s="54"/>
      <c r="H174" s="63" t="s">
        <v>25</v>
      </c>
      <c r="I174" s="55" t="n">
        <v>8</v>
      </c>
      <c r="J174" s="55" t="n">
        <v>1</v>
      </c>
      <c r="K174" s="56" t="n">
        <v>4508500</v>
      </c>
      <c r="L174" s="57" t="n">
        <v>13</v>
      </c>
      <c r="M174" s="57" t="n">
        <v>200</v>
      </c>
      <c r="N174" s="58"/>
      <c r="O174" s="58"/>
      <c r="P174" s="58"/>
      <c r="Q174" s="58"/>
      <c r="R174" s="105"/>
      <c r="S174" s="61"/>
      <c r="T174" s="3"/>
    </row>
    <row r="175" customFormat="false" ht="13.5" hidden="false" customHeight="true" outlineLevel="0" collapsed="false">
      <c r="A175" s="39"/>
      <c r="B175" s="54"/>
      <c r="C175" s="54"/>
      <c r="D175" s="54"/>
      <c r="E175" s="54"/>
      <c r="F175" s="54"/>
      <c r="G175" s="54"/>
      <c r="H175" s="63" t="s">
        <v>45</v>
      </c>
      <c r="I175" s="55" t="n">
        <v>8</v>
      </c>
      <c r="J175" s="55" t="n">
        <v>1</v>
      </c>
      <c r="K175" s="56" t="n">
        <v>4508500</v>
      </c>
      <c r="L175" s="57" t="n">
        <v>13</v>
      </c>
      <c r="M175" s="57" t="n">
        <v>290</v>
      </c>
      <c r="N175" s="58"/>
      <c r="O175" s="58"/>
      <c r="P175" s="58"/>
      <c r="Q175" s="58"/>
      <c r="R175" s="105"/>
      <c r="S175" s="61"/>
      <c r="T175" s="3"/>
    </row>
    <row r="176" customFormat="false" ht="13.5" hidden="false" customHeight="true" outlineLevel="0" collapsed="false">
      <c r="A176" s="39"/>
      <c r="B176" s="54"/>
      <c r="C176" s="54"/>
      <c r="D176" s="54"/>
      <c r="E176" s="54"/>
      <c r="F176" s="54"/>
      <c r="G176" s="54"/>
      <c r="H176" s="63" t="s">
        <v>122</v>
      </c>
      <c r="I176" s="55" t="n">
        <v>8</v>
      </c>
      <c r="J176" s="55" t="n">
        <v>1</v>
      </c>
      <c r="K176" s="56" t="n">
        <v>7950000</v>
      </c>
      <c r="L176" s="57" t="n">
        <v>0</v>
      </c>
      <c r="M176" s="57" t="n">
        <v>0</v>
      </c>
      <c r="N176" s="58"/>
      <c r="O176" s="58"/>
      <c r="P176" s="58"/>
      <c r="Q176" s="58"/>
      <c r="R176" s="105"/>
      <c r="S176" s="61"/>
      <c r="T176" s="3"/>
    </row>
    <row r="177" customFormat="false" ht="23.25" hidden="false" customHeight="true" outlineLevel="0" collapsed="false">
      <c r="A177" s="39"/>
      <c r="B177" s="54"/>
      <c r="C177" s="54"/>
      <c r="D177" s="54"/>
      <c r="E177" s="54"/>
      <c r="F177" s="54"/>
      <c r="G177" s="54"/>
      <c r="H177" s="63" t="s">
        <v>59</v>
      </c>
      <c r="I177" s="55" t="n">
        <v>8</v>
      </c>
      <c r="J177" s="55" t="n">
        <v>1</v>
      </c>
      <c r="K177" s="56" t="n">
        <v>7950000</v>
      </c>
      <c r="L177" s="57" t="n">
        <v>500</v>
      </c>
      <c r="M177" s="57" t="n">
        <v>0</v>
      </c>
      <c r="N177" s="58"/>
      <c r="O177" s="58"/>
      <c r="P177" s="58"/>
      <c r="Q177" s="58"/>
      <c r="R177" s="105"/>
      <c r="S177" s="61"/>
      <c r="T177" s="3"/>
    </row>
    <row r="178" customFormat="false" ht="13.5" hidden="false" customHeight="true" outlineLevel="0" collapsed="false">
      <c r="A178" s="39"/>
      <c r="B178" s="54"/>
      <c r="C178" s="54"/>
      <c r="D178" s="54"/>
      <c r="E178" s="54"/>
      <c r="F178" s="54"/>
      <c r="G178" s="54"/>
      <c r="H178" s="63" t="s">
        <v>25</v>
      </c>
      <c r="I178" s="55" t="n">
        <v>8</v>
      </c>
      <c r="J178" s="55" t="n">
        <v>1</v>
      </c>
      <c r="K178" s="56" t="n">
        <v>7950000</v>
      </c>
      <c r="L178" s="57" t="n">
        <v>500</v>
      </c>
      <c r="M178" s="57" t="n">
        <v>200</v>
      </c>
      <c r="N178" s="58"/>
      <c r="O178" s="58"/>
      <c r="P178" s="58"/>
      <c r="Q178" s="58"/>
      <c r="R178" s="105"/>
      <c r="S178" s="61"/>
      <c r="T178" s="3"/>
    </row>
    <row r="179" customFormat="false" ht="13.5" hidden="false" customHeight="true" outlineLevel="0" collapsed="false">
      <c r="A179" s="39"/>
      <c r="B179" s="54"/>
      <c r="C179" s="54"/>
      <c r="D179" s="54"/>
      <c r="E179" s="54"/>
      <c r="F179" s="54"/>
      <c r="G179" s="54"/>
      <c r="H179" s="63" t="s">
        <v>34</v>
      </c>
      <c r="I179" s="55" t="n">
        <v>8</v>
      </c>
      <c r="J179" s="55" t="n">
        <v>1</v>
      </c>
      <c r="K179" s="56" t="n">
        <v>7950000</v>
      </c>
      <c r="L179" s="57" t="n">
        <v>500</v>
      </c>
      <c r="M179" s="57" t="n">
        <v>220</v>
      </c>
      <c r="N179" s="58"/>
      <c r="O179" s="58"/>
      <c r="P179" s="58"/>
      <c r="Q179" s="58"/>
      <c r="R179" s="105"/>
      <c r="S179" s="61"/>
      <c r="T179" s="3"/>
    </row>
    <row r="180" customFormat="false" ht="13.5" hidden="false" customHeight="true" outlineLevel="0" collapsed="false">
      <c r="A180" s="39"/>
      <c r="B180" s="63" t="s">
        <v>36</v>
      </c>
      <c r="C180" s="63"/>
      <c r="D180" s="63"/>
      <c r="E180" s="63"/>
      <c r="F180" s="63"/>
      <c r="G180" s="63"/>
      <c r="H180" s="63"/>
      <c r="I180" s="55" t="n">
        <v>8</v>
      </c>
      <c r="J180" s="55" t="n">
        <v>1</v>
      </c>
      <c r="K180" s="56" t="n">
        <v>7950000</v>
      </c>
      <c r="L180" s="57" t="n">
        <v>500</v>
      </c>
      <c r="M180" s="57" t="n">
        <v>225</v>
      </c>
      <c r="N180" s="58" t="n">
        <v>33000</v>
      </c>
      <c r="O180" s="58" t="n">
        <v>0</v>
      </c>
      <c r="P180" s="58" t="n">
        <v>0</v>
      </c>
      <c r="Q180" s="58" t="n">
        <v>0</v>
      </c>
      <c r="R180" s="105"/>
      <c r="S180" s="61"/>
      <c r="T180" s="3"/>
    </row>
    <row r="181" customFormat="false" ht="14.25" hidden="false" customHeight="true" outlineLevel="0" collapsed="false">
      <c r="A181" s="39"/>
      <c r="B181" s="67" t="s">
        <v>127</v>
      </c>
      <c r="C181" s="67"/>
      <c r="D181" s="67"/>
      <c r="E181" s="67"/>
      <c r="F181" s="67"/>
      <c r="G181" s="67"/>
      <c r="H181" s="67"/>
      <c r="I181" s="48" t="n">
        <v>8</v>
      </c>
      <c r="J181" s="48" t="n">
        <v>4</v>
      </c>
      <c r="K181" s="49" t="n">
        <v>0</v>
      </c>
      <c r="L181" s="50" t="n">
        <v>0</v>
      </c>
      <c r="M181" s="50" t="n">
        <v>0</v>
      </c>
      <c r="N181" s="51" t="n">
        <v>300000</v>
      </c>
      <c r="O181" s="51" t="n">
        <v>0</v>
      </c>
      <c r="P181" s="51" t="n">
        <v>0</v>
      </c>
      <c r="Q181" s="51" t="n">
        <v>0</v>
      </c>
      <c r="R181" s="104"/>
      <c r="S181" s="62"/>
      <c r="T181" s="3"/>
    </row>
    <row r="182" customFormat="false" ht="32.25" hidden="false" customHeight="true" outlineLevel="0" collapsed="false">
      <c r="A182" s="39"/>
      <c r="B182" s="63" t="s">
        <v>126</v>
      </c>
      <c r="C182" s="63"/>
      <c r="D182" s="63"/>
      <c r="E182" s="63"/>
      <c r="F182" s="63"/>
      <c r="G182" s="63"/>
      <c r="H182" s="63"/>
      <c r="I182" s="55" t="n">
        <v>8</v>
      </c>
      <c r="J182" s="55" t="n">
        <v>4</v>
      </c>
      <c r="K182" s="56" t="n">
        <v>4578500</v>
      </c>
      <c r="L182" s="57" t="n">
        <v>0</v>
      </c>
      <c r="M182" s="57" t="n">
        <v>0</v>
      </c>
      <c r="N182" s="58" t="n">
        <v>300000</v>
      </c>
      <c r="O182" s="58" t="n">
        <v>0</v>
      </c>
      <c r="P182" s="58" t="n">
        <v>0</v>
      </c>
      <c r="Q182" s="58" t="n">
        <v>0</v>
      </c>
      <c r="R182" s="105"/>
      <c r="S182" s="60"/>
      <c r="T182" s="3"/>
    </row>
    <row r="183" customFormat="false" ht="12.75" hidden="false" customHeight="true" outlineLevel="0" collapsed="false">
      <c r="A183" s="39"/>
      <c r="B183" s="63" t="s">
        <v>113</v>
      </c>
      <c r="C183" s="63"/>
      <c r="D183" s="63"/>
      <c r="E183" s="63"/>
      <c r="F183" s="63"/>
      <c r="G183" s="63"/>
      <c r="H183" s="63"/>
      <c r="I183" s="55" t="n">
        <v>8</v>
      </c>
      <c r="J183" s="55" t="n">
        <v>4</v>
      </c>
      <c r="K183" s="56" t="n">
        <v>4578500</v>
      </c>
      <c r="L183" s="57" t="n">
        <v>6</v>
      </c>
      <c r="M183" s="57" t="n">
        <v>0</v>
      </c>
      <c r="N183" s="58" t="n">
        <v>300000</v>
      </c>
      <c r="O183" s="58" t="n">
        <v>0</v>
      </c>
      <c r="P183" s="58" t="n">
        <v>0</v>
      </c>
      <c r="Q183" s="58" t="n">
        <v>0</v>
      </c>
      <c r="R183" s="105"/>
      <c r="S183" s="60"/>
      <c r="T183" s="3"/>
    </row>
    <row r="184" customFormat="false" ht="12.75" hidden="false" customHeight="true" outlineLevel="0" collapsed="false">
      <c r="A184" s="39"/>
      <c r="B184" s="63" t="s">
        <v>25</v>
      </c>
      <c r="C184" s="63"/>
      <c r="D184" s="63"/>
      <c r="E184" s="63"/>
      <c r="F184" s="63"/>
      <c r="G184" s="63"/>
      <c r="H184" s="63"/>
      <c r="I184" s="55" t="n">
        <v>8</v>
      </c>
      <c r="J184" s="55" t="n">
        <v>4</v>
      </c>
      <c r="K184" s="56" t="n">
        <v>4578500</v>
      </c>
      <c r="L184" s="57" t="n">
        <v>6</v>
      </c>
      <c r="M184" s="57" t="n">
        <v>200</v>
      </c>
      <c r="N184" s="58" t="n">
        <v>300000</v>
      </c>
      <c r="O184" s="58" t="n">
        <v>0</v>
      </c>
      <c r="P184" s="58" t="n">
        <v>0</v>
      </c>
      <c r="Q184" s="58" t="n">
        <v>0</v>
      </c>
      <c r="R184" s="105"/>
      <c r="S184" s="60"/>
      <c r="T184" s="3"/>
    </row>
    <row r="185" customFormat="false" ht="13.5" hidden="false" customHeight="true" outlineLevel="0" collapsed="false">
      <c r="A185" s="39"/>
      <c r="B185" s="63" t="s">
        <v>114</v>
      </c>
      <c r="C185" s="63"/>
      <c r="D185" s="63"/>
      <c r="E185" s="63"/>
      <c r="F185" s="63"/>
      <c r="G185" s="63"/>
      <c r="H185" s="63"/>
      <c r="I185" s="55" t="n">
        <v>8</v>
      </c>
      <c r="J185" s="55" t="n">
        <v>4</v>
      </c>
      <c r="K185" s="56" t="n">
        <v>4578500</v>
      </c>
      <c r="L185" s="57" t="n">
        <v>6</v>
      </c>
      <c r="M185" s="57" t="n">
        <v>240</v>
      </c>
      <c r="N185" s="58" t="n">
        <v>300000</v>
      </c>
      <c r="O185" s="58" t="n">
        <v>0</v>
      </c>
      <c r="P185" s="58" t="n">
        <v>0</v>
      </c>
      <c r="Q185" s="58" t="n">
        <v>0</v>
      </c>
      <c r="R185" s="105"/>
      <c r="S185" s="60"/>
      <c r="T185" s="3"/>
    </row>
    <row r="186" customFormat="false" ht="34.5" hidden="false" customHeight="true" outlineLevel="0" collapsed="false">
      <c r="A186" s="39"/>
      <c r="B186" s="63" t="s">
        <v>115</v>
      </c>
      <c r="C186" s="63"/>
      <c r="D186" s="63"/>
      <c r="E186" s="63"/>
      <c r="F186" s="63"/>
      <c r="G186" s="63"/>
      <c r="H186" s="63"/>
      <c r="I186" s="55" t="n">
        <v>8</v>
      </c>
      <c r="J186" s="55" t="n">
        <v>4</v>
      </c>
      <c r="K186" s="56" t="n">
        <v>4578500</v>
      </c>
      <c r="L186" s="57" t="n">
        <v>6</v>
      </c>
      <c r="M186" s="57" t="n">
        <v>241</v>
      </c>
      <c r="N186" s="58" t="n">
        <v>300000</v>
      </c>
      <c r="O186" s="58" t="n">
        <v>0</v>
      </c>
      <c r="P186" s="58" t="n">
        <v>0</v>
      </c>
      <c r="Q186" s="58" t="n">
        <v>0</v>
      </c>
      <c r="R186" s="105"/>
      <c r="S186" s="61"/>
      <c r="T186" s="3"/>
    </row>
    <row r="187" customFormat="false" ht="26.25" hidden="false" customHeight="true" outlineLevel="0" collapsed="false">
      <c r="A187" s="39"/>
      <c r="B187" s="67" t="s">
        <v>128</v>
      </c>
      <c r="C187" s="67"/>
      <c r="D187" s="67"/>
      <c r="E187" s="67"/>
      <c r="F187" s="67"/>
      <c r="G187" s="67"/>
      <c r="H187" s="67"/>
      <c r="I187" s="48" t="n">
        <v>9</v>
      </c>
      <c r="J187" s="48" t="n">
        <v>0</v>
      </c>
      <c r="K187" s="49" t="n">
        <v>0</v>
      </c>
      <c r="L187" s="50" t="n">
        <v>0</v>
      </c>
      <c r="M187" s="50" t="n">
        <v>0</v>
      </c>
      <c r="N187" s="51" t="n">
        <v>54600000</v>
      </c>
      <c r="O187" s="51" t="n">
        <v>0</v>
      </c>
      <c r="P187" s="51" t="n">
        <v>0</v>
      </c>
      <c r="Q187" s="51" t="n">
        <v>0</v>
      </c>
      <c r="R187" s="104"/>
      <c r="S187" s="62"/>
      <c r="T187" s="3"/>
    </row>
    <row r="188" customFormat="false" ht="12.75" hidden="false" customHeight="true" outlineLevel="0" collapsed="false">
      <c r="A188" s="39"/>
      <c r="B188" s="67" t="s">
        <v>92</v>
      </c>
      <c r="C188" s="67"/>
      <c r="D188" s="67"/>
      <c r="E188" s="67"/>
      <c r="F188" s="67"/>
      <c r="G188" s="67"/>
      <c r="H188" s="67"/>
      <c r="I188" s="48" t="n">
        <v>9</v>
      </c>
      <c r="J188" s="48" t="n">
        <v>8</v>
      </c>
      <c r="K188" s="49" t="n">
        <v>0</v>
      </c>
      <c r="L188" s="50" t="n">
        <v>0</v>
      </c>
      <c r="M188" s="50" t="n">
        <v>0</v>
      </c>
      <c r="N188" s="51" t="n">
        <v>2000000</v>
      </c>
      <c r="O188" s="51" t="n">
        <v>0</v>
      </c>
      <c r="P188" s="51" t="n">
        <v>0</v>
      </c>
      <c r="Q188" s="51" t="n">
        <v>0</v>
      </c>
      <c r="R188" s="104"/>
      <c r="S188" s="62"/>
      <c r="T188" s="3"/>
    </row>
    <row r="189" customFormat="false" ht="25.5" hidden="false" customHeight="true" outlineLevel="0" collapsed="false">
      <c r="A189" s="39"/>
      <c r="B189" s="69" t="s">
        <v>129</v>
      </c>
      <c r="C189" s="69"/>
      <c r="D189" s="69"/>
      <c r="E189" s="69"/>
      <c r="F189" s="69"/>
      <c r="G189" s="69"/>
      <c r="H189" s="69"/>
      <c r="I189" s="70" t="n">
        <v>9</v>
      </c>
      <c r="J189" s="70" t="n">
        <v>8</v>
      </c>
      <c r="K189" s="71" t="n">
        <v>5129700</v>
      </c>
      <c r="L189" s="72" t="n">
        <v>0</v>
      </c>
      <c r="M189" s="72" t="n">
        <v>0</v>
      </c>
      <c r="N189" s="73" t="n">
        <v>2000000</v>
      </c>
      <c r="O189" s="73" t="n">
        <v>0</v>
      </c>
      <c r="P189" s="73" t="n">
        <v>0</v>
      </c>
      <c r="Q189" s="73" t="n">
        <v>0</v>
      </c>
      <c r="R189" s="109"/>
      <c r="S189" s="81"/>
      <c r="T189" s="3"/>
    </row>
    <row r="190" customFormat="false" ht="21.75" hidden="false" customHeight="true" outlineLevel="0" collapsed="false">
      <c r="A190" s="39"/>
      <c r="B190" s="63" t="s">
        <v>59</v>
      </c>
      <c r="C190" s="63"/>
      <c r="D190" s="63"/>
      <c r="E190" s="63"/>
      <c r="F190" s="63"/>
      <c r="G190" s="63"/>
      <c r="H190" s="63"/>
      <c r="I190" s="55" t="n">
        <v>9</v>
      </c>
      <c r="J190" s="55" t="n">
        <v>8</v>
      </c>
      <c r="K190" s="56" t="n">
        <v>5129700</v>
      </c>
      <c r="L190" s="57" t="n">
        <v>500</v>
      </c>
      <c r="M190" s="57" t="n">
        <v>0</v>
      </c>
      <c r="N190" s="58" t="n">
        <v>2000000</v>
      </c>
      <c r="O190" s="58" t="n">
        <v>0</v>
      </c>
      <c r="P190" s="58" t="n">
        <v>0</v>
      </c>
      <c r="Q190" s="58" t="n">
        <v>0</v>
      </c>
      <c r="R190" s="105"/>
      <c r="S190" s="60"/>
      <c r="T190" s="3"/>
    </row>
    <row r="191" customFormat="false" ht="12.75" hidden="false" customHeight="true" outlineLevel="0" collapsed="false">
      <c r="A191" s="39"/>
      <c r="B191" s="63" t="s">
        <v>25</v>
      </c>
      <c r="C191" s="63"/>
      <c r="D191" s="63"/>
      <c r="E191" s="63"/>
      <c r="F191" s="63"/>
      <c r="G191" s="63"/>
      <c r="H191" s="63"/>
      <c r="I191" s="55" t="n">
        <v>9</v>
      </c>
      <c r="J191" s="55" t="n">
        <v>8</v>
      </c>
      <c r="K191" s="56" t="n">
        <v>5129700</v>
      </c>
      <c r="L191" s="57" t="n">
        <v>500</v>
      </c>
      <c r="M191" s="57" t="n">
        <v>200</v>
      </c>
      <c r="N191" s="58" t="n">
        <v>1270000</v>
      </c>
      <c r="O191" s="58" t="n">
        <v>0</v>
      </c>
      <c r="P191" s="58" t="n">
        <v>0</v>
      </c>
      <c r="Q191" s="58" t="n">
        <v>0</v>
      </c>
      <c r="R191" s="105"/>
      <c r="S191" s="60"/>
      <c r="T191" s="3"/>
    </row>
    <row r="192" customFormat="false" ht="12.75" hidden="false" customHeight="true" outlineLevel="0" collapsed="false">
      <c r="A192" s="39"/>
      <c r="B192" s="54"/>
      <c r="C192" s="54"/>
      <c r="D192" s="54"/>
      <c r="E192" s="54"/>
      <c r="F192" s="54"/>
      <c r="G192" s="54"/>
      <c r="H192" s="63" t="s">
        <v>34</v>
      </c>
      <c r="I192" s="55" t="n">
        <v>9</v>
      </c>
      <c r="J192" s="55" t="n">
        <v>8</v>
      </c>
      <c r="K192" s="56" t="n">
        <v>5129700</v>
      </c>
      <c r="L192" s="57" t="n">
        <v>500</v>
      </c>
      <c r="M192" s="57" t="n">
        <v>220</v>
      </c>
      <c r="N192" s="58"/>
      <c r="O192" s="58"/>
      <c r="P192" s="58"/>
      <c r="Q192" s="58"/>
      <c r="R192" s="105"/>
      <c r="S192" s="60"/>
      <c r="T192" s="3"/>
    </row>
    <row r="193" customFormat="false" ht="12.75" hidden="false" customHeight="true" outlineLevel="0" collapsed="false">
      <c r="A193" s="39"/>
      <c r="B193" s="54"/>
      <c r="C193" s="54"/>
      <c r="D193" s="54"/>
      <c r="E193" s="54"/>
      <c r="F193" s="54"/>
      <c r="G193" s="54"/>
      <c r="H193" s="63" t="s">
        <v>42</v>
      </c>
      <c r="I193" s="55" t="n">
        <v>9</v>
      </c>
      <c r="J193" s="55" t="n">
        <v>8</v>
      </c>
      <c r="K193" s="56" t="n">
        <v>5129700</v>
      </c>
      <c r="L193" s="57" t="n">
        <v>500</v>
      </c>
      <c r="M193" s="57" t="n">
        <v>222</v>
      </c>
      <c r="N193" s="58"/>
      <c r="O193" s="58"/>
      <c r="P193" s="58"/>
      <c r="Q193" s="58"/>
      <c r="R193" s="105"/>
      <c r="S193" s="61"/>
      <c r="T193" s="3"/>
    </row>
    <row r="194" customFormat="false" ht="12.75" hidden="false" customHeight="true" outlineLevel="0" collapsed="false">
      <c r="A194" s="39"/>
      <c r="B194" s="54"/>
      <c r="C194" s="54"/>
      <c r="D194" s="54"/>
      <c r="E194" s="54"/>
      <c r="F194" s="54"/>
      <c r="G194" s="54"/>
      <c r="H194" s="63" t="s">
        <v>37</v>
      </c>
      <c r="I194" s="55" t="n">
        <v>9</v>
      </c>
      <c r="J194" s="55" t="n">
        <v>8</v>
      </c>
      <c r="K194" s="56" t="n">
        <v>5129700</v>
      </c>
      <c r="L194" s="57" t="n">
        <v>500</v>
      </c>
      <c r="M194" s="57" t="n">
        <v>226</v>
      </c>
      <c r="N194" s="58"/>
      <c r="O194" s="58"/>
      <c r="P194" s="58"/>
      <c r="Q194" s="58"/>
      <c r="R194" s="105"/>
      <c r="S194" s="61"/>
      <c r="T194" s="3"/>
    </row>
    <row r="195" customFormat="false" ht="12.75" hidden="false" customHeight="true" outlineLevel="0" collapsed="false">
      <c r="A195" s="39"/>
      <c r="B195" s="63" t="s">
        <v>45</v>
      </c>
      <c r="C195" s="63"/>
      <c r="D195" s="63"/>
      <c r="E195" s="63"/>
      <c r="F195" s="63"/>
      <c r="G195" s="63"/>
      <c r="H195" s="63"/>
      <c r="I195" s="55" t="n">
        <v>9</v>
      </c>
      <c r="J195" s="55" t="n">
        <v>8</v>
      </c>
      <c r="K195" s="56" t="n">
        <v>5129700</v>
      </c>
      <c r="L195" s="57" t="n">
        <v>500</v>
      </c>
      <c r="M195" s="57" t="n">
        <v>290</v>
      </c>
      <c r="N195" s="58" t="n">
        <v>1270000</v>
      </c>
      <c r="O195" s="58" t="n">
        <v>0</v>
      </c>
      <c r="P195" s="58" t="n">
        <v>0</v>
      </c>
      <c r="Q195" s="58" t="n">
        <v>0</v>
      </c>
      <c r="R195" s="105"/>
      <c r="S195" s="61"/>
      <c r="T195" s="3"/>
    </row>
    <row r="196" customFormat="false" ht="12.75" hidden="false" customHeight="true" outlineLevel="0" collapsed="false">
      <c r="A196" s="39"/>
      <c r="B196" s="67" t="s">
        <v>83</v>
      </c>
      <c r="C196" s="67"/>
      <c r="D196" s="67"/>
      <c r="E196" s="67"/>
      <c r="F196" s="67"/>
      <c r="G196" s="67"/>
      <c r="H196" s="67"/>
      <c r="I196" s="48" t="n">
        <v>10</v>
      </c>
      <c r="J196" s="48" t="n">
        <v>0</v>
      </c>
      <c r="K196" s="49" t="n">
        <v>0</v>
      </c>
      <c r="L196" s="50" t="n">
        <v>0</v>
      </c>
      <c r="M196" s="50" t="n">
        <v>0</v>
      </c>
      <c r="N196" s="51" t="n">
        <v>63250000</v>
      </c>
      <c r="O196" s="51" t="n">
        <v>0</v>
      </c>
      <c r="P196" s="51" t="n">
        <v>0</v>
      </c>
      <c r="Q196" s="51" t="n">
        <v>0</v>
      </c>
      <c r="R196" s="104"/>
      <c r="S196" s="62"/>
      <c r="T196" s="3"/>
    </row>
    <row r="197" customFormat="false" ht="15" hidden="false" customHeight="true" outlineLevel="0" collapsed="false">
      <c r="A197" s="39"/>
      <c r="B197" s="67" t="s">
        <v>84</v>
      </c>
      <c r="C197" s="67"/>
      <c r="D197" s="67"/>
      <c r="E197" s="67"/>
      <c r="F197" s="67"/>
      <c r="G197" s="67"/>
      <c r="H197" s="67"/>
      <c r="I197" s="48" t="n">
        <v>10</v>
      </c>
      <c r="J197" s="48" t="n">
        <v>3</v>
      </c>
      <c r="K197" s="49" t="n">
        <v>0</v>
      </c>
      <c r="L197" s="50" t="n">
        <v>0</v>
      </c>
      <c r="M197" s="50" t="n">
        <v>0</v>
      </c>
      <c r="N197" s="51" t="n">
        <v>35200000</v>
      </c>
      <c r="O197" s="51" t="n">
        <v>0</v>
      </c>
      <c r="P197" s="51" t="n">
        <v>0</v>
      </c>
      <c r="Q197" s="51" t="n">
        <v>0</v>
      </c>
      <c r="R197" s="104"/>
      <c r="S197" s="62"/>
      <c r="T197" s="3"/>
    </row>
    <row r="198" customFormat="false" ht="18" hidden="false" customHeight="true" outlineLevel="0" collapsed="false">
      <c r="A198" s="39"/>
      <c r="B198" s="54"/>
      <c r="C198" s="54"/>
      <c r="D198" s="54"/>
      <c r="E198" s="54"/>
      <c r="F198" s="54"/>
      <c r="G198" s="54"/>
      <c r="H198" s="63" t="s">
        <v>107</v>
      </c>
      <c r="I198" s="55" t="n">
        <v>10</v>
      </c>
      <c r="J198" s="55" t="n">
        <v>3</v>
      </c>
      <c r="K198" s="56" t="n">
        <v>700500</v>
      </c>
      <c r="L198" s="57" t="n">
        <v>0</v>
      </c>
      <c r="M198" s="57" t="n">
        <v>0</v>
      </c>
      <c r="N198" s="58"/>
      <c r="O198" s="58"/>
      <c r="P198" s="58"/>
      <c r="Q198" s="58"/>
      <c r="R198" s="105"/>
      <c r="S198" s="60"/>
      <c r="T198" s="3"/>
    </row>
    <row r="199" customFormat="false" ht="14.25" hidden="false" customHeight="true" outlineLevel="0" collapsed="false">
      <c r="A199" s="39"/>
      <c r="B199" s="54"/>
      <c r="C199" s="54"/>
      <c r="D199" s="54"/>
      <c r="E199" s="54"/>
      <c r="F199" s="54"/>
      <c r="G199" s="54"/>
      <c r="H199" s="63" t="s">
        <v>45</v>
      </c>
      <c r="I199" s="55" t="n">
        <v>10</v>
      </c>
      <c r="J199" s="55" t="n">
        <v>3</v>
      </c>
      <c r="K199" s="56" t="n">
        <v>700500</v>
      </c>
      <c r="L199" s="57" t="n">
        <v>13</v>
      </c>
      <c r="M199" s="57" t="n">
        <v>0</v>
      </c>
      <c r="N199" s="58"/>
      <c r="O199" s="58"/>
      <c r="P199" s="58"/>
      <c r="Q199" s="58"/>
      <c r="R199" s="105"/>
      <c r="S199" s="60"/>
      <c r="T199" s="3"/>
    </row>
    <row r="200" customFormat="false" ht="14.25" hidden="false" customHeight="true" outlineLevel="0" collapsed="false">
      <c r="A200" s="39"/>
      <c r="B200" s="54"/>
      <c r="C200" s="54"/>
      <c r="D200" s="54"/>
      <c r="E200" s="54"/>
      <c r="F200" s="54"/>
      <c r="G200" s="54"/>
      <c r="H200" s="63" t="s">
        <v>25</v>
      </c>
      <c r="I200" s="55" t="n">
        <v>10</v>
      </c>
      <c r="J200" s="55" t="n">
        <v>3</v>
      </c>
      <c r="K200" s="56" t="n">
        <v>700500</v>
      </c>
      <c r="L200" s="57" t="n">
        <v>13</v>
      </c>
      <c r="M200" s="57" t="n">
        <v>200</v>
      </c>
      <c r="N200" s="58"/>
      <c r="O200" s="58"/>
      <c r="P200" s="58"/>
      <c r="Q200" s="58"/>
      <c r="R200" s="105"/>
      <c r="S200" s="60"/>
      <c r="T200" s="3"/>
    </row>
    <row r="201" customFormat="false" ht="13.5" hidden="false" customHeight="true" outlineLevel="0" collapsed="false">
      <c r="A201" s="39"/>
      <c r="B201" s="54"/>
      <c r="C201" s="54"/>
      <c r="D201" s="54"/>
      <c r="E201" s="54"/>
      <c r="F201" s="54"/>
      <c r="G201" s="54"/>
      <c r="H201" s="63" t="s">
        <v>130</v>
      </c>
      <c r="I201" s="55" t="n">
        <v>10</v>
      </c>
      <c r="J201" s="55" t="n">
        <v>3</v>
      </c>
      <c r="K201" s="56" t="n">
        <v>700500</v>
      </c>
      <c r="L201" s="57" t="n">
        <v>13</v>
      </c>
      <c r="M201" s="57" t="n">
        <v>260</v>
      </c>
      <c r="N201" s="58"/>
      <c r="O201" s="58"/>
      <c r="P201" s="58"/>
      <c r="Q201" s="58"/>
      <c r="R201" s="105"/>
      <c r="S201" s="60"/>
      <c r="T201" s="3"/>
    </row>
    <row r="202" customFormat="false" ht="13.5" hidden="false" customHeight="true" outlineLevel="0" collapsed="false">
      <c r="A202" s="39"/>
      <c r="B202" s="54"/>
      <c r="C202" s="54"/>
      <c r="D202" s="54"/>
      <c r="E202" s="54"/>
      <c r="F202" s="54"/>
      <c r="G202" s="54"/>
      <c r="H202" s="63" t="s">
        <v>88</v>
      </c>
      <c r="I202" s="55" t="n">
        <v>10</v>
      </c>
      <c r="J202" s="55" t="n">
        <v>3</v>
      </c>
      <c r="K202" s="56" t="n">
        <v>700500</v>
      </c>
      <c r="L202" s="57" t="n">
        <v>13</v>
      </c>
      <c r="M202" s="57" t="n">
        <v>262</v>
      </c>
      <c r="N202" s="58"/>
      <c r="O202" s="58"/>
      <c r="P202" s="58"/>
      <c r="Q202" s="58"/>
      <c r="R202" s="105"/>
      <c r="S202" s="61"/>
      <c r="T202" s="3"/>
    </row>
    <row r="203" customFormat="false" ht="13.5" hidden="false" customHeight="true" outlineLevel="0" collapsed="false">
      <c r="A203" s="39"/>
      <c r="B203" s="54"/>
      <c r="C203" s="54"/>
      <c r="D203" s="54"/>
      <c r="E203" s="54"/>
      <c r="F203" s="54"/>
      <c r="G203" s="54"/>
      <c r="H203" s="63" t="s">
        <v>91</v>
      </c>
      <c r="I203" s="55" t="n">
        <v>10</v>
      </c>
      <c r="J203" s="55" t="n">
        <v>3</v>
      </c>
      <c r="K203" s="56" t="n">
        <v>5053300</v>
      </c>
      <c r="L203" s="57" t="n">
        <v>0</v>
      </c>
      <c r="M203" s="57" t="n">
        <v>0</v>
      </c>
      <c r="N203" s="58"/>
      <c r="O203" s="58"/>
      <c r="P203" s="58"/>
      <c r="Q203" s="58"/>
      <c r="R203" s="105"/>
      <c r="S203" s="60"/>
      <c r="T203" s="3"/>
    </row>
    <row r="204" customFormat="false" ht="13.5" hidden="false" customHeight="true" outlineLevel="0" collapsed="false">
      <c r="A204" s="39"/>
      <c r="B204" s="54"/>
      <c r="C204" s="54"/>
      <c r="D204" s="54"/>
      <c r="E204" s="54"/>
      <c r="F204" s="54"/>
      <c r="G204" s="54"/>
      <c r="H204" s="63" t="s">
        <v>131</v>
      </c>
      <c r="I204" s="55" t="n">
        <v>10</v>
      </c>
      <c r="J204" s="55" t="n">
        <v>3</v>
      </c>
      <c r="K204" s="56" t="n">
        <v>5053300</v>
      </c>
      <c r="L204" s="57" t="n">
        <v>5</v>
      </c>
      <c r="M204" s="57" t="n">
        <v>0</v>
      </c>
      <c r="N204" s="58"/>
      <c r="O204" s="58"/>
      <c r="P204" s="58"/>
      <c r="Q204" s="58"/>
      <c r="R204" s="105"/>
      <c r="S204" s="60"/>
      <c r="T204" s="3"/>
    </row>
    <row r="205" customFormat="false" ht="13.5" hidden="false" customHeight="true" outlineLevel="0" collapsed="false">
      <c r="A205" s="39"/>
      <c r="B205" s="54"/>
      <c r="C205" s="54"/>
      <c r="D205" s="54"/>
      <c r="E205" s="54"/>
      <c r="F205" s="54"/>
      <c r="G205" s="54"/>
      <c r="H205" s="63" t="s">
        <v>25</v>
      </c>
      <c r="I205" s="55" t="n">
        <v>10</v>
      </c>
      <c r="J205" s="55" t="n">
        <v>3</v>
      </c>
      <c r="K205" s="56" t="n">
        <v>5053300</v>
      </c>
      <c r="L205" s="57" t="n">
        <v>5</v>
      </c>
      <c r="M205" s="57" t="n">
        <v>200</v>
      </c>
      <c r="N205" s="58"/>
      <c r="O205" s="58"/>
      <c r="P205" s="58"/>
      <c r="Q205" s="58"/>
      <c r="R205" s="105"/>
      <c r="S205" s="60"/>
      <c r="T205" s="3"/>
    </row>
    <row r="206" customFormat="false" ht="13.5" hidden="false" customHeight="true" outlineLevel="0" collapsed="false">
      <c r="A206" s="39"/>
      <c r="B206" s="54"/>
      <c r="C206" s="54"/>
      <c r="D206" s="54"/>
      <c r="E206" s="54"/>
      <c r="F206" s="54"/>
      <c r="G206" s="54"/>
      <c r="H206" s="63" t="s">
        <v>130</v>
      </c>
      <c r="I206" s="55" t="n">
        <v>10</v>
      </c>
      <c r="J206" s="55" t="n">
        <v>3</v>
      </c>
      <c r="K206" s="56" t="n">
        <v>5053300</v>
      </c>
      <c r="L206" s="57" t="n">
        <v>5</v>
      </c>
      <c r="M206" s="57" t="n">
        <v>260</v>
      </c>
      <c r="N206" s="58"/>
      <c r="O206" s="58"/>
      <c r="P206" s="58"/>
      <c r="Q206" s="58"/>
      <c r="R206" s="105"/>
      <c r="S206" s="60"/>
      <c r="T206" s="3"/>
    </row>
    <row r="207" customFormat="false" ht="13.5" hidden="false" customHeight="true" outlineLevel="0" collapsed="false">
      <c r="A207" s="39"/>
      <c r="B207" s="54"/>
      <c r="C207" s="54"/>
      <c r="D207" s="54"/>
      <c r="E207" s="54"/>
      <c r="F207" s="54"/>
      <c r="G207" s="54"/>
      <c r="H207" s="63" t="s">
        <v>88</v>
      </c>
      <c r="I207" s="55" t="n">
        <v>10</v>
      </c>
      <c r="J207" s="55" t="n">
        <v>3</v>
      </c>
      <c r="K207" s="56" t="n">
        <v>5053300</v>
      </c>
      <c r="L207" s="57" t="n">
        <v>5</v>
      </c>
      <c r="M207" s="57" t="n">
        <v>262</v>
      </c>
      <c r="N207" s="58"/>
      <c r="O207" s="58"/>
      <c r="P207" s="58"/>
      <c r="Q207" s="58"/>
      <c r="R207" s="105"/>
      <c r="S207" s="61"/>
      <c r="T207" s="3"/>
    </row>
    <row r="208" customFormat="false" ht="21.75" hidden="false" customHeight="true" outlineLevel="0" collapsed="false">
      <c r="A208" s="39"/>
      <c r="B208" s="67" t="s">
        <v>89</v>
      </c>
      <c r="C208" s="67"/>
      <c r="D208" s="67"/>
      <c r="E208" s="67"/>
      <c r="F208" s="67"/>
      <c r="G208" s="67"/>
      <c r="H208" s="67"/>
      <c r="I208" s="48" t="n">
        <v>10</v>
      </c>
      <c r="J208" s="48" t="n">
        <v>6</v>
      </c>
      <c r="K208" s="49" t="n">
        <v>0</v>
      </c>
      <c r="L208" s="50" t="n">
        <v>0</v>
      </c>
      <c r="M208" s="50" t="n">
        <v>0</v>
      </c>
      <c r="N208" s="51" t="n">
        <v>5827000</v>
      </c>
      <c r="O208" s="51" t="n">
        <v>0</v>
      </c>
      <c r="P208" s="51" t="n">
        <v>0</v>
      </c>
      <c r="Q208" s="51" t="n">
        <v>0</v>
      </c>
      <c r="R208" s="104"/>
      <c r="S208" s="62"/>
      <c r="T208" s="3"/>
    </row>
    <row r="209" customFormat="false" ht="13.5" hidden="false" customHeight="true" outlineLevel="0" collapsed="false">
      <c r="A209" s="39"/>
      <c r="B209" s="54"/>
      <c r="C209" s="54"/>
      <c r="D209" s="54"/>
      <c r="E209" s="54"/>
      <c r="F209" s="54"/>
      <c r="G209" s="54"/>
      <c r="H209" s="63" t="s">
        <v>91</v>
      </c>
      <c r="I209" s="55" t="n">
        <v>10</v>
      </c>
      <c r="J209" s="55" t="n">
        <v>6</v>
      </c>
      <c r="K209" s="56" t="n">
        <v>5140100</v>
      </c>
      <c r="L209" s="57" t="n">
        <v>0</v>
      </c>
      <c r="M209" s="57" t="n">
        <v>0</v>
      </c>
      <c r="N209" s="58"/>
      <c r="O209" s="58"/>
      <c r="P209" s="58"/>
      <c r="Q209" s="58"/>
      <c r="R209" s="105"/>
      <c r="S209" s="60"/>
      <c r="T209" s="3"/>
    </row>
    <row r="210" customFormat="false" ht="13.5" hidden="false" customHeight="true" outlineLevel="0" collapsed="false">
      <c r="A210" s="39"/>
      <c r="B210" s="54"/>
      <c r="C210" s="54"/>
      <c r="D210" s="54"/>
      <c r="E210" s="54"/>
      <c r="F210" s="54"/>
      <c r="G210" s="54"/>
      <c r="H210" s="63" t="s">
        <v>45</v>
      </c>
      <c r="I210" s="55" t="n">
        <v>10</v>
      </c>
      <c r="J210" s="55" t="n">
        <v>6</v>
      </c>
      <c r="K210" s="56" t="n">
        <v>5140100</v>
      </c>
      <c r="L210" s="57" t="n">
        <v>13</v>
      </c>
      <c r="M210" s="57" t="n">
        <v>0</v>
      </c>
      <c r="N210" s="58"/>
      <c r="O210" s="58"/>
      <c r="P210" s="58"/>
      <c r="Q210" s="58"/>
      <c r="R210" s="105"/>
      <c r="S210" s="60"/>
      <c r="T210" s="3"/>
    </row>
    <row r="211" customFormat="false" ht="13.5" hidden="false" customHeight="true" outlineLevel="0" collapsed="false">
      <c r="A211" s="39"/>
      <c r="B211" s="54"/>
      <c r="C211" s="54"/>
      <c r="D211" s="54"/>
      <c r="E211" s="54"/>
      <c r="F211" s="54"/>
      <c r="G211" s="54"/>
      <c r="H211" s="63" t="s">
        <v>25</v>
      </c>
      <c r="I211" s="55" t="n">
        <v>10</v>
      </c>
      <c r="J211" s="55" t="n">
        <v>6</v>
      </c>
      <c r="K211" s="56" t="n">
        <v>5140100</v>
      </c>
      <c r="L211" s="57" t="n">
        <v>13</v>
      </c>
      <c r="M211" s="57" t="n">
        <v>200</v>
      </c>
      <c r="N211" s="58"/>
      <c r="O211" s="58"/>
      <c r="P211" s="58"/>
      <c r="Q211" s="58"/>
      <c r="R211" s="105"/>
      <c r="S211" s="60"/>
      <c r="T211" s="3"/>
    </row>
    <row r="212" customFormat="false" ht="13.5" hidden="false" customHeight="true" outlineLevel="0" collapsed="false">
      <c r="A212" s="39"/>
      <c r="B212" s="54"/>
      <c r="C212" s="54"/>
      <c r="D212" s="54"/>
      <c r="E212" s="54"/>
      <c r="F212" s="54"/>
      <c r="G212" s="54"/>
      <c r="H212" s="63" t="s">
        <v>34</v>
      </c>
      <c r="I212" s="55" t="n">
        <v>10</v>
      </c>
      <c r="J212" s="55" t="n">
        <v>6</v>
      </c>
      <c r="K212" s="56" t="n">
        <v>5140100</v>
      </c>
      <c r="L212" s="57" t="n">
        <v>13</v>
      </c>
      <c r="M212" s="57" t="n">
        <v>220</v>
      </c>
      <c r="N212" s="58"/>
      <c r="O212" s="58"/>
      <c r="P212" s="58"/>
      <c r="Q212" s="58"/>
      <c r="R212" s="105"/>
      <c r="S212" s="60"/>
      <c r="T212" s="3"/>
    </row>
    <row r="213" customFormat="false" ht="13.5" hidden="false" customHeight="true" outlineLevel="0" collapsed="false">
      <c r="A213" s="39"/>
      <c r="B213" s="54"/>
      <c r="C213" s="54"/>
      <c r="D213" s="54"/>
      <c r="E213" s="54"/>
      <c r="F213" s="54"/>
      <c r="G213" s="54"/>
      <c r="H213" s="63" t="s">
        <v>37</v>
      </c>
      <c r="I213" s="55" t="n">
        <v>10</v>
      </c>
      <c r="J213" s="55" t="n">
        <v>6</v>
      </c>
      <c r="K213" s="56" t="n">
        <v>5140100</v>
      </c>
      <c r="L213" s="57" t="n">
        <v>13</v>
      </c>
      <c r="M213" s="57" t="n">
        <v>226</v>
      </c>
      <c r="N213" s="58"/>
      <c r="O213" s="58"/>
      <c r="P213" s="58"/>
      <c r="Q213" s="58"/>
      <c r="R213" s="105"/>
      <c r="S213" s="61"/>
      <c r="T213" s="3"/>
    </row>
    <row r="214" customFormat="false" ht="12.75" hidden="false" customHeight="true" outlineLevel="0" collapsed="false">
      <c r="A214" s="39"/>
      <c r="B214" s="67" t="s">
        <v>132</v>
      </c>
      <c r="C214" s="67"/>
      <c r="D214" s="67"/>
      <c r="E214" s="67"/>
      <c r="F214" s="67"/>
      <c r="G214" s="67"/>
      <c r="H214" s="67"/>
      <c r="I214" s="48" t="n">
        <v>11</v>
      </c>
      <c r="J214" s="48" t="n">
        <v>0</v>
      </c>
      <c r="K214" s="49" t="n">
        <v>0</v>
      </c>
      <c r="L214" s="50" t="n">
        <v>0</v>
      </c>
      <c r="M214" s="50" t="n">
        <v>0</v>
      </c>
      <c r="N214" s="51" t="n">
        <v>45243400</v>
      </c>
      <c r="O214" s="51" t="n">
        <v>0</v>
      </c>
      <c r="P214" s="51" t="n">
        <v>0</v>
      </c>
      <c r="Q214" s="51" t="n">
        <v>0</v>
      </c>
      <c r="R214" s="104"/>
      <c r="S214" s="62"/>
      <c r="T214" s="3"/>
    </row>
    <row r="215" customFormat="false" ht="409.6" hidden="true" customHeight="true" outlineLevel="0" collapsed="false">
      <c r="A215" s="110"/>
      <c r="B215" s="111"/>
      <c r="C215" s="111"/>
      <c r="D215" s="111"/>
      <c r="E215" s="111"/>
      <c r="F215" s="111"/>
      <c r="G215" s="111"/>
      <c r="H215" s="112"/>
      <c r="I215" s="111" t="n">
        <v>0</v>
      </c>
      <c r="J215" s="111" t="n">
        <v>0</v>
      </c>
      <c r="K215" s="111" t="n">
        <v>0</v>
      </c>
      <c r="L215" s="111" t="n">
        <v>0</v>
      </c>
      <c r="M215" s="111" t="n">
        <v>0</v>
      </c>
      <c r="N215" s="113" t="n">
        <v>305104090</v>
      </c>
      <c r="O215" s="113" t="n">
        <v>57857955</v>
      </c>
      <c r="P215" s="113" t="n">
        <v>27431675</v>
      </c>
      <c r="Q215" s="113" t="n">
        <v>50189680</v>
      </c>
      <c r="R215" s="113"/>
      <c r="S215" s="114"/>
      <c r="T215" s="3"/>
    </row>
    <row r="216" customFormat="false" ht="14.25" hidden="true" customHeight="true" outlineLevel="0" collapsed="false">
      <c r="A216" s="6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5" t="n">
        <v>305104090</v>
      </c>
      <c r="O216" s="115" t="n">
        <v>57857955</v>
      </c>
      <c r="P216" s="115" t="n">
        <v>27431675</v>
      </c>
      <c r="Q216" s="115" t="n">
        <v>50189680</v>
      </c>
      <c r="R216" s="115"/>
      <c r="S216" s="116"/>
      <c r="T216" s="3"/>
    </row>
    <row r="217" customFormat="false" ht="12.75" hidden="true" customHeight="false" outlineLevel="0" collapsed="false">
      <c r="A217" s="83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117"/>
    </row>
    <row r="218" customFormat="false" ht="12.75" hidden="false" customHeight="false" outlineLevel="0" collapsed="false">
      <c r="A218" s="83"/>
      <c r="B218" s="84"/>
      <c r="C218" s="84"/>
      <c r="D218" s="84"/>
      <c r="E218" s="84"/>
      <c r="F218" s="84"/>
      <c r="G218" s="84"/>
      <c r="H218" s="118" t="s">
        <v>79</v>
      </c>
      <c r="I218" s="118" t="n">
        <v>11</v>
      </c>
      <c r="J218" s="119" t="n">
        <v>4</v>
      </c>
      <c r="K218" s="120" t="n">
        <v>0</v>
      </c>
      <c r="L218" s="121" t="n">
        <v>0</v>
      </c>
      <c r="M218" s="121" t="n">
        <v>0</v>
      </c>
      <c r="N218" s="118"/>
      <c r="O218" s="118"/>
      <c r="P218" s="118"/>
      <c r="Q218" s="118"/>
      <c r="R218" s="122"/>
      <c r="S218" s="122"/>
    </row>
    <row r="219" customFormat="false" ht="12.75" hidden="false" customHeight="false" outlineLevel="0" collapsed="false">
      <c r="A219" s="83"/>
      <c r="B219" s="84"/>
      <c r="C219" s="84"/>
      <c r="D219" s="84"/>
      <c r="E219" s="84"/>
      <c r="F219" s="84"/>
      <c r="G219" s="84"/>
      <c r="H219" s="123" t="s">
        <v>79</v>
      </c>
      <c r="I219" s="123" t="n">
        <v>11</v>
      </c>
      <c r="J219" s="124" t="n">
        <v>4</v>
      </c>
      <c r="K219" s="125" t="n">
        <v>5210600</v>
      </c>
      <c r="L219" s="126" t="n">
        <v>0</v>
      </c>
      <c r="M219" s="126" t="n">
        <v>0</v>
      </c>
      <c r="N219" s="127"/>
      <c r="O219" s="127"/>
      <c r="P219" s="127"/>
      <c r="Q219" s="127"/>
      <c r="R219" s="128"/>
      <c r="S219" s="128"/>
    </row>
    <row r="220" customFormat="false" ht="12.75" hidden="false" customHeight="false" outlineLevel="0" collapsed="false">
      <c r="A220" s="83"/>
      <c r="B220" s="84"/>
      <c r="C220" s="84"/>
      <c r="D220" s="84"/>
      <c r="E220" s="84"/>
      <c r="F220" s="84"/>
      <c r="G220" s="84"/>
      <c r="H220" s="129" t="s">
        <v>79</v>
      </c>
      <c r="I220" s="130" t="n">
        <v>11</v>
      </c>
      <c r="J220" s="131" t="n">
        <v>4</v>
      </c>
      <c r="K220" s="125" t="n">
        <v>5210600</v>
      </c>
      <c r="L220" s="132" t="n">
        <v>17</v>
      </c>
      <c r="M220" s="132" t="n">
        <v>0</v>
      </c>
      <c r="N220" s="84"/>
      <c r="O220" s="84"/>
      <c r="P220" s="84"/>
      <c r="Q220" s="84"/>
      <c r="R220" s="133"/>
      <c r="S220" s="133"/>
    </row>
    <row r="221" customFormat="false" ht="12.75" hidden="false" customHeight="false" outlineLevel="0" collapsed="false">
      <c r="A221" s="83"/>
      <c r="B221" s="84"/>
      <c r="C221" s="84"/>
      <c r="D221" s="84"/>
      <c r="E221" s="84"/>
      <c r="F221" s="84"/>
      <c r="G221" s="84"/>
      <c r="H221" s="129" t="s">
        <v>25</v>
      </c>
      <c r="I221" s="130" t="n">
        <v>11</v>
      </c>
      <c r="J221" s="131" t="n">
        <v>4</v>
      </c>
      <c r="K221" s="125" t="n">
        <v>5210600</v>
      </c>
      <c r="L221" s="132" t="n">
        <v>17</v>
      </c>
      <c r="M221" s="132" t="n">
        <v>200</v>
      </c>
      <c r="N221" s="84"/>
      <c r="O221" s="84"/>
      <c r="P221" s="84"/>
      <c r="Q221" s="84"/>
      <c r="R221" s="133"/>
      <c r="S221" s="133"/>
    </row>
    <row r="222" customFormat="false" ht="12.75" hidden="false" customHeight="false" outlineLevel="0" collapsed="false">
      <c r="A222" s="83"/>
      <c r="B222" s="84"/>
      <c r="C222" s="84"/>
      <c r="D222" s="84"/>
      <c r="E222" s="84"/>
      <c r="F222" s="84"/>
      <c r="G222" s="84"/>
      <c r="H222" s="129" t="s">
        <v>80</v>
      </c>
      <c r="I222" s="130" t="n">
        <v>11</v>
      </c>
      <c r="J222" s="134" t="n">
        <v>4</v>
      </c>
      <c r="K222" s="135" t="n">
        <v>5210600</v>
      </c>
      <c r="L222" s="136" t="n">
        <v>17</v>
      </c>
      <c r="M222" s="136" t="n">
        <v>250</v>
      </c>
      <c r="N222" s="84"/>
      <c r="O222" s="84"/>
      <c r="P222" s="84"/>
      <c r="Q222" s="84"/>
      <c r="R222" s="133"/>
      <c r="S222" s="133"/>
    </row>
    <row r="223" customFormat="false" ht="12.75" hidden="false" customHeight="false" outlineLevel="0" collapsed="false">
      <c r="A223" s="83"/>
      <c r="B223" s="84"/>
      <c r="C223" s="84"/>
      <c r="D223" s="84"/>
      <c r="E223" s="84"/>
      <c r="F223" s="84"/>
      <c r="G223" s="84"/>
      <c r="H223" s="137" t="s">
        <v>133</v>
      </c>
      <c r="I223" s="138"/>
      <c r="J223" s="139"/>
      <c r="K223" s="140"/>
      <c r="L223" s="141"/>
      <c r="M223" s="142"/>
      <c r="N223" s="84"/>
      <c r="O223" s="84"/>
      <c r="P223" s="84"/>
      <c r="Q223" s="84"/>
      <c r="R223" s="143"/>
      <c r="S223" s="143"/>
    </row>
    <row r="224" customFormat="false" ht="12.75" hidden="false" customHeight="false" outlineLevel="0" collapsed="false">
      <c r="A224" s="83"/>
      <c r="B224" s="84"/>
      <c r="C224" s="84"/>
      <c r="D224" s="84"/>
      <c r="E224" s="84"/>
      <c r="F224" s="84"/>
      <c r="G224" s="84"/>
      <c r="H224" s="144" t="s">
        <v>134</v>
      </c>
      <c r="I224" s="130" t="n">
        <v>11</v>
      </c>
      <c r="J224" s="131" t="n">
        <v>4</v>
      </c>
      <c r="K224" s="125" t="n">
        <v>5210600</v>
      </c>
      <c r="L224" s="145" t="n">
        <v>17</v>
      </c>
      <c r="M224" s="136" t="n">
        <v>251</v>
      </c>
      <c r="N224" s="84"/>
      <c r="O224" s="84"/>
      <c r="P224" s="84"/>
      <c r="Q224" s="84"/>
      <c r="R224" s="146"/>
      <c r="S224" s="146"/>
    </row>
    <row r="225" customFormat="false" ht="12.75" hidden="false" customHeight="false" outlineLevel="0" collapsed="false">
      <c r="A225" s="83"/>
      <c r="B225" s="84"/>
      <c r="C225" s="84"/>
      <c r="D225" s="84"/>
      <c r="E225" s="84"/>
      <c r="F225" s="84"/>
      <c r="G225" s="84"/>
      <c r="H225" s="85"/>
      <c r="I225" s="85"/>
      <c r="J225" s="85"/>
      <c r="K225" s="86"/>
      <c r="L225" s="86"/>
      <c r="M225" s="86"/>
      <c r="N225" s="87"/>
      <c r="O225" s="87"/>
      <c r="P225" s="87"/>
      <c r="Q225" s="87"/>
      <c r="R225" s="147"/>
      <c r="S225" s="147"/>
    </row>
    <row r="226" customFormat="false" ht="13.5" hidden="false" customHeight="false" outlineLevel="0" collapsed="false">
      <c r="A226" s="148"/>
      <c r="B226" s="90"/>
      <c r="C226" s="90"/>
      <c r="D226" s="90"/>
      <c r="E226" s="90"/>
      <c r="F226" s="90"/>
      <c r="G226" s="90"/>
      <c r="H226" s="149" t="s">
        <v>95</v>
      </c>
      <c r="I226" s="149"/>
      <c r="J226" s="149"/>
      <c r="K226" s="149"/>
      <c r="L226" s="149"/>
      <c r="M226" s="149"/>
      <c r="N226" s="150"/>
      <c r="O226" s="150"/>
      <c r="P226" s="150"/>
      <c r="Q226" s="150"/>
      <c r="R226" s="151"/>
      <c r="S226" s="151"/>
    </row>
  </sheetData>
  <mergeCells count="103">
    <mergeCell ref="A7:R7"/>
    <mergeCell ref="I9:M9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55:H55"/>
    <mergeCell ref="B56:H56"/>
    <mergeCell ref="B61:H61"/>
    <mergeCell ref="B62:H62"/>
    <mergeCell ref="B63:H63"/>
    <mergeCell ref="B64:H64"/>
    <mergeCell ref="B67:H67"/>
    <mergeCell ref="B68:H68"/>
    <mergeCell ref="B69:H69"/>
    <mergeCell ref="B70:H70"/>
    <mergeCell ref="B77:H77"/>
    <mergeCell ref="B78:H78"/>
    <mergeCell ref="B79:H79"/>
    <mergeCell ref="B80:H80"/>
    <mergeCell ref="B81:H81"/>
    <mergeCell ref="B97:H97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5:H195"/>
    <mergeCell ref="B196:H196"/>
    <mergeCell ref="B197:H197"/>
    <mergeCell ref="B208:H208"/>
    <mergeCell ref="B214:H214"/>
    <mergeCell ref="B216:M2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02Z</dcterms:created>
  <dc:creator>User</dc:creator>
  <dc:description/>
  <dc:language>en-US</dc:language>
  <cp:lastModifiedBy>черноярово</cp:lastModifiedBy>
  <cp:lastPrinted>2015-02-04T06:24:35Z</cp:lastPrinted>
  <dcterms:modified xsi:type="dcterms:W3CDTF">2015-02-12T03:56:57Z</dcterms:modified>
  <cp:revision>0</cp:revision>
  <dc:subject/>
  <dc:title/>
</cp:coreProperties>
</file>