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84">
  <si>
    <t xml:space="preserve">Приложение № 2</t>
  </si>
  <si>
    <t xml:space="preserve">к решению Совета депутатов</t>
  </si>
  <si>
    <t xml:space="preserve">от 13.02.2015г. № 2/147-рс</t>
  </si>
  <si>
    <t xml:space="preserve">Администраторы доходов бюджета муниципального образования Чернояровский сельсовет на 2015 год и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7</t>
  </si>
  <si>
    <t xml:space="preserve">Администрация муниципального образования Чернояровский сельский совет (ИНН 5648004396 КПП 564801001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сельских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сельских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2050 10 0000 180</t>
  </si>
  <si>
    <t xml:space="preserve">Целевые отчисления от лотерей сельских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от 19.06.2015 № 2/159-рс</t>
  </si>
  <si>
    <t xml:space="preserve">Поступление доходов в бюджет муниципального образования Чернояровский сельсовет на 2015 год и на плановый период 2016 и 2017 годов </t>
  </si>
  <si>
    <t xml:space="preserve">(тыс.руб.)</t>
  </si>
  <si>
    <t xml:space="preserve">Код бюджетной классификации</t>
  </si>
  <si>
    <t xml:space="preserve">Наименование кода дохода бюджета</t>
  </si>
  <si>
    <t xml:space="preserve">2015 год</t>
  </si>
  <si>
    <t xml:space="preserve">2016 год</t>
  </si>
  <si>
    <t xml:space="preserve">201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в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25 05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ельных участков муниципальных бюдженых и автономных учреждений)</t>
  </si>
  <si>
    <t xml:space="preserve">111 05025 10 0000 120</t>
  </si>
  <si>
    <t xml:space="preserve">Доходы получаемые в виде арендной платы, а также средства от продажи права на заключение договоров апренды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5 05 0000 11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02 02 000 00 0000 151</t>
  </si>
  <si>
    <t xml:space="preserve">Субсидии бюджетам бюджетной системы Российской Федераии (межбюдженые субсидии)</t>
  </si>
  <si>
    <t xml:space="preserve">2 02 02216 10 0000 151</t>
  </si>
  <si>
    <t xml:space="preserve">Субсидии бюджетам поселений на осуществление дорожной деятельности в отношении автодорог общего пользования, а так 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.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</t>
  </si>
  <si>
    <t xml:space="preserve">Приложение № 4</t>
  </si>
  <si>
    <t xml:space="preserve">Распределение бюджетных ассигнований бюджета муниципального образования                             Чернояровский сельсовет на 2015 год и на плановый период 2016 и 2017 годов по разделам и подразделам расходов 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5</t>
  </si>
  <si>
    <t xml:space="preserve">от 19.06.2015 №  2/159-рс</t>
  </si>
  <si>
    <t xml:space="preserve">Распределение бюджетных ассигнований бюджета муниципального образования                                                                                   Чернояровски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Непрограммные расходы</t>
  </si>
  <si>
    <t xml:space="preserve">77 0 0000</t>
  </si>
  <si>
    <t xml:space="preserve">Глава муниципального образования</t>
  </si>
  <si>
    <t xml:space="preserve">77 0 1001</t>
  </si>
  <si>
    <t xml:space="preserve">Расходы на выплату персоналу государственных (муниципальных) нужд</t>
  </si>
  <si>
    <t xml:space="preserve">120</t>
  </si>
  <si>
    <t xml:space="preserve">Центральный аппарат</t>
  </si>
  <si>
    <t xml:space="preserve">77 0 1003</t>
  </si>
  <si>
    <t xml:space="preserve">Иные закупки товаров, работ и услуг для обеспечениягосударственных (муниципальных) нужд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000 00 00</t>
  </si>
  <si>
    <t xml:space="preserve">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.</t>
  </si>
  <si>
    <t xml:space="preserve">77 0 6002</t>
  </si>
  <si>
    <t xml:space="preserve">Иные межбюджетные трансферты</t>
  </si>
  <si>
    <t xml:space="preserve">540</t>
  </si>
  <si>
    <t xml:space="preserve">Проведение выборов депутатов представительного органа местного самоуправления</t>
  </si>
  <si>
    <t xml:space="preserve">77 0 9008</t>
  </si>
  <si>
    <t xml:space="preserve">Мероприятия, связанные с расходами по управлению муниципальной собственностью</t>
  </si>
  <si>
    <t xml:space="preserve">01 </t>
  </si>
  <si>
    <t xml:space="preserve">77 0 9085</t>
  </si>
  <si>
    <t xml:space="preserve">Непрограмные расходы</t>
  </si>
  <si>
    <t xml:space="preserve">Осуществление первичного воинского учета на территориях, где отсутствуют военные комиссариаты</t>
  </si>
  <si>
    <t xml:space="preserve">77 0 5118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0 5930</t>
  </si>
  <si>
    <t xml:space="preserve">Муниципальная программа "Развитие
системы  Гражданской  обороны, пожарной  безопасности,
безопасности  на  водных  объектах, защиты  населения  от
чрезвычайных  ситуаций  и  снижения  рисков  их  возникновения
на  территории  Чернояровского  сельсовета  на 2014-2020 гг"
</t>
  </si>
  <si>
    <t xml:space="preserve">01 0 0000</t>
  </si>
  <si>
    <t xml:space="preserve">Мероприятия в области гражданской обороны</t>
  </si>
  <si>
    <t xml:space="preserve">01 0 9012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 0 9013</t>
  </si>
  <si>
    <t xml:space="preserve">Мероприятия по обеспечению мер пожарной безопасности в границах поселений</t>
  </si>
  <si>
    <t xml:space="preserve">01 0 9014</t>
  </si>
  <si>
    <t xml:space="preserve">Ремонт и содержание автомобильных дорог в границах населенных пунктов</t>
  </si>
  <si>
    <t xml:space="preserve">77 0 9015</t>
  </si>
  <si>
    <t xml:space="preserve">Софинансирование расходов по капитальному ремонту и ремонту автомобильных дорог общего пользования населенных пунктов за счет целевых субсидий из областного бюджета </t>
  </si>
  <si>
    <t xml:space="preserve">77 0 8041</t>
  </si>
  <si>
    <t xml:space="preserve">Софинансирование расходов по капитальному ремонту и ремонту автомобильных дорог общего пользования населенных пунктов за счет средств бюджета поселения </t>
  </si>
  <si>
    <t xml:space="preserve">77 0 9016</t>
  </si>
  <si>
    <t xml:space="preserve"> Муниципальная программа "Развитие системы градорегулирования муниципального образования Чернояровский сельсовет Ташлинского района Оренбургской области на 2013-2015 годы"</t>
  </si>
  <si>
    <t xml:space="preserve">02 0 0000</t>
  </si>
  <si>
    <t xml:space="preserve">Мероприятия в области градорегулирования за счет средств местного бюджета</t>
  </si>
  <si>
    <t xml:space="preserve">0209018</t>
  </si>
  <si>
    <t xml:space="preserve">Бюджетные инвестиции в объекты муниципальной собственности</t>
  </si>
  <si>
    <t xml:space="preserve">410</t>
  </si>
  <si>
    <t xml:space="preserve">Межбюджетные трансферты на исполнение передаваемых полномочий в части резервирования и изъятия земельных участков, выдачи разрешения на строительство и ввод объектов в эксплуатацию</t>
  </si>
  <si>
    <t xml:space="preserve">7706004</t>
  </si>
  <si>
    <t xml:space="preserve">Муниципальная программа "Благоустройство территории Чернояровского сельсовета на 2014-2020 годы"</t>
  </si>
  <si>
    <t xml:space="preserve">04 0 0000 </t>
  </si>
  <si>
    <t xml:space="preserve">Уличное освещение</t>
  </si>
  <si>
    <t xml:space="preserve">04 0 902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зеленение</t>
  </si>
  <si>
    <t xml:space="preserve">04 0 9027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"Развитие культуры на территории муниципального образования Чернояровский сельсовет Ташлинского района Оренбургской области на 2014-2020 годы"</t>
  </si>
  <si>
    <t xml:space="preserve">05 0 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6001 </t>
  </si>
  <si>
    <t xml:space="preserve">Проведение культурно-массовых мероприятий</t>
  </si>
  <si>
    <t xml:space="preserve">05 0 9030</t>
  </si>
  <si>
    <t xml:space="preserve">Мероприятия в сфере социальной политики</t>
  </si>
  <si>
    <t xml:space="preserve">77 0 2002</t>
  </si>
  <si>
    <t xml:space="preserve">Муниципальная программа "Развитие физической культуры и спорта в муниципальном образовании Чернояровский сельсовет на 2014-2020 годы"</t>
  </si>
  <si>
    <t xml:space="preserve">06 0 0000</t>
  </si>
  <si>
    <t xml:space="preserve">Мероприятия в области физической культуры и спорта</t>
  </si>
  <si>
    <t xml:space="preserve">06 0 9040</t>
  </si>
  <si>
    <t xml:space="preserve">99 9 9999</t>
  </si>
  <si>
    <t xml:space="preserve">999</t>
  </si>
  <si>
    <t xml:space="preserve">Приложение № 6</t>
  </si>
  <si>
    <t xml:space="preserve">от 19.06.2015  2/159-рс</t>
  </si>
  <si>
    <t xml:space="preserve">Ведомственная структура расходов  бюджета муниципального образования                                                                                   Чернояровский сельсовет на 2015 год и на плановый период 2016 и 2017 годов</t>
  </si>
  <si>
    <t xml:space="preserve">(тыс.рублей)</t>
  </si>
  <si>
    <t xml:space="preserve">ВЕД</t>
  </si>
  <si>
    <t xml:space="preserve">Уплата налогов, сборов и иных платежей</t>
  </si>
  <si>
    <t xml:space="preserve">50</t>
  </si>
  <si>
    <t xml:space="preserve">117 </t>
  </si>
  <si>
    <t xml:space="preserve">02 0 9018</t>
  </si>
  <si>
    <t xml:space="preserve">Приложение № 7</t>
  </si>
  <si>
    <t xml:space="preserve">от 19.06.2015  № 2/159-рс</t>
  </si>
  <si>
    <t xml:space="preserve">Изменение показателей ведомственной структуры расходов бюджета муниципального образования Чернояровский сельсовет утвержденных решением Совета депутатов от 22.12.2014 г.№ 2/137-рс"О бюджете муниципального образования Чернояровский сельсовет Ташлинского района Оренбургской области на 2015 год и на плановый период 2016 и 2017 годов" 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Приложение № 8</t>
  </si>
  <si>
    <t xml:space="preserve">от  19.06.2015 № 2/159-рс</t>
  </si>
  <si>
    <t xml:space="preserve">Распределение бюджетных ассигнований на реализацию муниципальных целевых программ, предусмотренных к финансированию в бюджете муниципального образования Чернояровский сельсовет на 2015 год и на плановый период 2016 и 2017 годов</t>
  </si>
  <si>
    <t xml:space="preserve">№ п/п</t>
  </si>
  <si>
    <t xml:space="preserve">Наименование программ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Чернояровского сельсовета на 2014-2020 гг."</t>
  </si>
  <si>
    <t xml:space="preserve">Муниципальная программа "Развитие системы градорегулирования муниципального образования Чернояровский сельсовет Ташлинского района Оренбургской области на 2013-2015 годы"</t>
  </si>
  <si>
    <t xml:space="preserve">Мероприятия в области градорегулирования</t>
  </si>
  <si>
    <t xml:space="preserve">Муниципальная программа "Благоустройство территории Чернояровского  сельсовета на 2014-2020 гг"</t>
  </si>
  <si>
    <t xml:space="preserve">04 0 0000</t>
  </si>
  <si>
    <t xml:space="preserve">04 0 2027</t>
  </si>
  <si>
    <t xml:space="preserve">04 0 2028</t>
  </si>
  <si>
    <t xml:space="preserve">04 0 2029</t>
  </si>
  <si>
    <t xml:space="preserve">Муниципальная программа "Развитие культуры на территории муниципального образования Чернояровский сельсовет на 2014-2020 гг"</t>
  </si>
  <si>
    <t xml:space="preserve">05 0 6001</t>
  </si>
  <si>
    <t xml:space="preserve">Муниципальная программа "Развитие физической культуры и спорта в муниципальном образовании Чернояровский сельсовет на 2014-2020 гг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1"/>
      <c r="B1" s="1"/>
      <c r="C1" s="2" t="s">
        <v>0</v>
      </c>
    </row>
    <row r="2" customFormat="false" ht="16.5" hidden="false" customHeight="false" outlineLevel="0" collapsed="false">
      <c r="A2" s="1"/>
      <c r="B2" s="1"/>
      <c r="C2" s="2" t="s">
        <v>1</v>
      </c>
    </row>
    <row r="3" customFormat="false" ht="14.25" hidden="false" customHeight="true" outlineLevel="0" collapsed="false">
      <c r="A3" s="1"/>
      <c r="B3" s="1"/>
      <c r="C3" s="2" t="s">
        <v>2</v>
      </c>
    </row>
    <row r="4" customFormat="false" ht="16.5" hidden="false" customHeight="false" outlineLevel="0" collapsed="false">
      <c r="A4" s="1"/>
      <c r="B4" s="1"/>
      <c r="C4" s="1"/>
    </row>
    <row r="5" customFormat="false" ht="62.25" hidden="false" customHeight="true" outlineLevel="0" collapsed="false">
      <c r="A5" s="3" t="s">
        <v>3</v>
      </c>
      <c r="B5" s="3"/>
      <c r="C5" s="3"/>
    </row>
    <row r="6" customFormat="false" ht="13.5" hidden="false" customHeight="false" outlineLevel="0" collapsed="false"/>
    <row r="7" customFormat="false" ht="33.75" hidden="false" customHeight="true" outlineLevel="0" collapsed="false">
      <c r="A7" s="4" t="s">
        <v>4</v>
      </c>
      <c r="B7" s="4"/>
      <c r="C7" s="4" t="s">
        <v>5</v>
      </c>
    </row>
    <row r="8" customFormat="false" ht="55.5" hidden="false" customHeight="true" outlineLevel="0" collapsed="false">
      <c r="A8" s="5" t="s">
        <v>6</v>
      </c>
      <c r="B8" s="4" t="s">
        <v>7</v>
      </c>
      <c r="C8" s="4"/>
    </row>
    <row r="9" customFormat="false" ht="66.75" hidden="true" customHeight="true" outlineLevel="0" collapsed="false">
      <c r="A9" s="6" t="s">
        <v>8</v>
      </c>
      <c r="B9" s="7"/>
      <c r="C9" s="8" t="s">
        <v>9</v>
      </c>
    </row>
    <row r="10" customFormat="false" ht="115.5" hidden="true" customHeight="true" outlineLevel="0" collapsed="false">
      <c r="A10" s="9" t="s">
        <v>8</v>
      </c>
      <c r="B10" s="10" t="s">
        <v>10</v>
      </c>
      <c r="C10" s="11" t="s">
        <v>11</v>
      </c>
    </row>
    <row r="11" customFormat="false" ht="66" hidden="true" customHeight="false" outlineLevel="0" collapsed="false">
      <c r="A11" s="9" t="s">
        <v>8</v>
      </c>
      <c r="B11" s="10" t="s">
        <v>12</v>
      </c>
      <c r="C11" s="11" t="s">
        <v>13</v>
      </c>
    </row>
    <row r="12" customFormat="false" ht="83.25" hidden="false" customHeight="true" outlineLevel="0" collapsed="false">
      <c r="A12" s="12" t="s">
        <v>14</v>
      </c>
      <c r="B12" s="13"/>
      <c r="C12" s="14" t="s">
        <v>15</v>
      </c>
    </row>
    <row r="13" customFormat="false" ht="115.5" hidden="false" customHeight="false" outlineLevel="0" collapsed="false">
      <c r="A13" s="9" t="s">
        <v>14</v>
      </c>
      <c r="B13" s="10" t="s">
        <v>16</v>
      </c>
      <c r="C13" s="11" t="s">
        <v>17</v>
      </c>
    </row>
    <row r="14" customFormat="false" ht="132" hidden="false" customHeight="false" outlineLevel="0" collapsed="false">
      <c r="A14" s="9" t="s">
        <v>14</v>
      </c>
      <c r="B14" s="10" t="s">
        <v>18</v>
      </c>
      <c r="C14" s="11" t="s">
        <v>19</v>
      </c>
    </row>
    <row r="15" customFormat="false" ht="82.5" hidden="false" customHeight="false" outlineLevel="0" collapsed="false">
      <c r="A15" s="9" t="s">
        <v>14</v>
      </c>
      <c r="B15" s="10" t="s">
        <v>20</v>
      </c>
      <c r="C15" s="11" t="s">
        <v>21</v>
      </c>
    </row>
    <row r="16" customFormat="false" ht="33" hidden="false" customHeight="false" outlineLevel="0" collapsed="false">
      <c r="A16" s="9" t="s">
        <v>14</v>
      </c>
      <c r="B16" s="10" t="s">
        <v>22</v>
      </c>
      <c r="C16" s="11" t="s">
        <v>23</v>
      </c>
    </row>
    <row r="17" customFormat="false" ht="115.5" hidden="false" customHeight="false" outlineLevel="0" collapsed="false">
      <c r="A17" s="9" t="s">
        <v>14</v>
      </c>
      <c r="B17" s="10" t="s">
        <v>24</v>
      </c>
      <c r="C17" s="11" t="s">
        <v>25</v>
      </c>
    </row>
    <row r="18" customFormat="false" ht="99" hidden="false" customHeight="false" outlineLevel="0" collapsed="false">
      <c r="A18" s="9" t="s">
        <v>14</v>
      </c>
      <c r="B18" s="10" t="s">
        <v>26</v>
      </c>
      <c r="C18" s="11" t="s">
        <v>27</v>
      </c>
    </row>
    <row r="19" customFormat="false" ht="148.5" hidden="false" customHeight="false" outlineLevel="0" collapsed="false">
      <c r="A19" s="9" t="s">
        <v>14</v>
      </c>
      <c r="B19" s="10" t="s">
        <v>28</v>
      </c>
      <c r="C19" s="11" t="s">
        <v>29</v>
      </c>
    </row>
    <row r="20" customFormat="false" ht="132" hidden="false" customHeight="false" outlineLevel="0" collapsed="false">
      <c r="A20" s="9" t="s">
        <v>14</v>
      </c>
      <c r="B20" s="10" t="s">
        <v>30</v>
      </c>
      <c r="C20" s="11" t="s">
        <v>31</v>
      </c>
    </row>
    <row r="21" customFormat="false" ht="49.5" hidden="false" customHeight="false" outlineLevel="0" collapsed="false">
      <c r="A21" s="9" t="s">
        <v>14</v>
      </c>
      <c r="B21" s="10" t="s">
        <v>32</v>
      </c>
      <c r="C21" s="11" t="s">
        <v>33</v>
      </c>
    </row>
    <row r="22" customFormat="false" ht="33" hidden="false" customHeight="false" outlineLevel="0" collapsed="false">
      <c r="A22" s="9" t="s">
        <v>14</v>
      </c>
      <c r="B22" s="10" t="s">
        <v>34</v>
      </c>
      <c r="C22" s="11" t="s">
        <v>35</v>
      </c>
    </row>
    <row r="23" customFormat="false" ht="49.5" hidden="false" customHeight="false" outlineLevel="0" collapsed="false">
      <c r="A23" s="9" t="s">
        <v>14</v>
      </c>
      <c r="B23" s="10" t="s">
        <v>36</v>
      </c>
      <c r="C23" s="11" t="s">
        <v>37</v>
      </c>
    </row>
    <row r="24" customFormat="false" ht="148.5" hidden="false" customHeight="false" outlineLevel="0" collapsed="false">
      <c r="A24" s="9" t="s">
        <v>14</v>
      </c>
      <c r="B24" s="10" t="s">
        <v>38</v>
      </c>
      <c r="C24" s="11" t="s">
        <v>39</v>
      </c>
    </row>
    <row r="25" customFormat="false" ht="148.5" hidden="false" customHeight="false" outlineLevel="0" collapsed="false">
      <c r="A25" s="9" t="s">
        <v>14</v>
      </c>
      <c r="B25" s="10" t="s">
        <v>40</v>
      </c>
      <c r="C25" s="11" t="s">
        <v>41</v>
      </c>
    </row>
    <row r="26" customFormat="false" ht="148.5" hidden="false" customHeight="false" outlineLevel="0" collapsed="false">
      <c r="A26" s="9" t="s">
        <v>14</v>
      </c>
      <c r="B26" s="10" t="s">
        <v>42</v>
      </c>
      <c r="C26" s="11" t="s">
        <v>43</v>
      </c>
    </row>
    <row r="27" customFormat="false" ht="148.5" hidden="false" customHeight="false" outlineLevel="0" collapsed="false">
      <c r="A27" s="9" t="s">
        <v>14</v>
      </c>
      <c r="B27" s="10" t="s">
        <v>44</v>
      </c>
      <c r="C27" s="11" t="s">
        <v>45</v>
      </c>
    </row>
    <row r="28" customFormat="false" ht="82.5" hidden="false" customHeight="false" outlineLevel="0" collapsed="false">
      <c r="A28" s="9" t="s">
        <v>14</v>
      </c>
      <c r="B28" s="10" t="s">
        <v>46</v>
      </c>
      <c r="C28" s="11" t="s">
        <v>47</v>
      </c>
    </row>
    <row r="29" customFormat="false" ht="99" hidden="false" customHeight="false" outlineLevel="0" collapsed="false">
      <c r="A29" s="9" t="s">
        <v>14</v>
      </c>
      <c r="B29" s="10" t="s">
        <v>48</v>
      </c>
      <c r="C29" s="11" t="s">
        <v>49</v>
      </c>
    </row>
    <row r="30" customFormat="false" ht="49.5" hidden="false" customHeight="false" outlineLevel="0" collapsed="false">
      <c r="A30" s="9" t="s">
        <v>14</v>
      </c>
      <c r="B30" s="10" t="s">
        <v>50</v>
      </c>
      <c r="C30" s="11" t="s">
        <v>51</v>
      </c>
    </row>
    <row r="31" customFormat="false" ht="82.5" hidden="false" customHeight="false" outlineLevel="0" collapsed="false">
      <c r="A31" s="9" t="s">
        <v>14</v>
      </c>
      <c r="B31" s="10" t="s">
        <v>52</v>
      </c>
      <c r="C31" s="11" t="s">
        <v>53</v>
      </c>
    </row>
    <row r="32" customFormat="false" ht="66" hidden="false" customHeight="false" outlineLevel="0" collapsed="false">
      <c r="A32" s="9" t="s">
        <v>14</v>
      </c>
      <c r="B32" s="10" t="s">
        <v>54</v>
      </c>
      <c r="C32" s="11" t="s">
        <v>55</v>
      </c>
    </row>
    <row r="33" customFormat="false" ht="49.5" hidden="false" customHeight="false" outlineLevel="0" collapsed="false">
      <c r="A33" s="9" t="s">
        <v>14</v>
      </c>
      <c r="B33" s="10" t="s">
        <v>56</v>
      </c>
      <c r="C33" s="11" t="s">
        <v>57</v>
      </c>
    </row>
    <row r="34" customFormat="false" ht="99" hidden="false" customHeight="false" outlineLevel="0" collapsed="false">
      <c r="A34" s="9" t="s">
        <v>14</v>
      </c>
      <c r="B34" s="10" t="s">
        <v>58</v>
      </c>
      <c r="C34" s="11" t="s">
        <v>59</v>
      </c>
    </row>
    <row r="35" customFormat="false" ht="115.5" hidden="false" customHeight="false" outlineLevel="0" collapsed="false">
      <c r="A35" s="9" t="s">
        <v>14</v>
      </c>
      <c r="B35" s="10" t="s">
        <v>60</v>
      </c>
      <c r="C35" s="11" t="s">
        <v>61</v>
      </c>
    </row>
    <row r="36" customFormat="false" ht="82.5" hidden="false" customHeight="false" outlineLevel="0" collapsed="false">
      <c r="A36" s="9" t="s">
        <v>14</v>
      </c>
      <c r="B36" s="10" t="s">
        <v>62</v>
      </c>
      <c r="C36" s="11" t="s">
        <v>63</v>
      </c>
    </row>
    <row r="37" customFormat="false" ht="82.5" hidden="false" customHeight="false" outlineLevel="0" collapsed="false">
      <c r="A37" s="9" t="s">
        <v>14</v>
      </c>
      <c r="B37" s="10" t="s">
        <v>64</v>
      </c>
      <c r="C37" s="11" t="s">
        <v>65</v>
      </c>
    </row>
    <row r="38" customFormat="false" ht="66" hidden="false" customHeight="false" outlineLevel="0" collapsed="false">
      <c r="A38" s="9" t="s">
        <v>14</v>
      </c>
      <c r="B38" s="10" t="s">
        <v>66</v>
      </c>
      <c r="C38" s="11" t="s">
        <v>67</v>
      </c>
    </row>
    <row r="39" customFormat="false" ht="33" hidden="false" customHeight="false" outlineLevel="0" collapsed="false">
      <c r="A39" s="9" t="s">
        <v>14</v>
      </c>
      <c r="B39" s="10" t="s">
        <v>68</v>
      </c>
      <c r="C39" s="11" t="s">
        <v>69</v>
      </c>
    </row>
    <row r="40" customFormat="false" ht="115.5" hidden="false" customHeight="false" outlineLevel="0" collapsed="false">
      <c r="A40" s="9" t="s">
        <v>14</v>
      </c>
      <c r="B40" s="10" t="s">
        <v>70</v>
      </c>
      <c r="C40" s="11" t="s">
        <v>71</v>
      </c>
    </row>
    <row r="41" customFormat="false" ht="33" hidden="false" customHeight="false" outlineLevel="0" collapsed="false">
      <c r="A41" s="9" t="s">
        <v>14</v>
      </c>
      <c r="B41" s="10" t="s">
        <v>72</v>
      </c>
      <c r="C41" s="11" t="s">
        <v>73</v>
      </c>
    </row>
    <row r="42" customFormat="false" ht="33" hidden="false" customHeight="false" outlineLevel="0" collapsed="false">
      <c r="A42" s="9" t="s">
        <v>14</v>
      </c>
      <c r="B42" s="10" t="s">
        <v>74</v>
      </c>
      <c r="C42" s="11" t="s">
        <v>75</v>
      </c>
    </row>
    <row r="43" customFormat="false" ht="49.5" hidden="false" customHeight="false" outlineLevel="0" collapsed="false">
      <c r="A43" s="9" t="s">
        <v>14</v>
      </c>
      <c r="B43" s="10" t="s">
        <v>76</v>
      </c>
      <c r="C43" s="11" t="s">
        <v>77</v>
      </c>
    </row>
    <row r="44" customFormat="false" ht="49.5" hidden="false" customHeight="false" outlineLevel="0" collapsed="false">
      <c r="A44" s="9" t="s">
        <v>14</v>
      </c>
      <c r="B44" s="10" t="s">
        <v>78</v>
      </c>
      <c r="C44" s="11" t="s">
        <v>79</v>
      </c>
    </row>
    <row r="45" customFormat="false" ht="49.5" hidden="false" customHeight="false" outlineLevel="0" collapsed="false">
      <c r="A45" s="9" t="s">
        <v>14</v>
      </c>
      <c r="B45" s="10" t="s">
        <v>80</v>
      </c>
      <c r="C45" s="11" t="s">
        <v>81</v>
      </c>
    </row>
    <row r="46" customFormat="false" ht="49.5" hidden="false" customHeight="false" outlineLevel="0" collapsed="false">
      <c r="A46" s="9" t="s">
        <v>14</v>
      </c>
      <c r="B46" s="10" t="s">
        <v>82</v>
      </c>
      <c r="C46" s="11" t="s">
        <v>83</v>
      </c>
    </row>
    <row r="47" customFormat="false" ht="49.5" hidden="false" customHeight="false" outlineLevel="0" collapsed="false">
      <c r="A47" s="9" t="s">
        <v>14</v>
      </c>
      <c r="B47" s="10" t="s">
        <v>84</v>
      </c>
      <c r="C47" s="11" t="s">
        <v>85</v>
      </c>
    </row>
    <row r="48" customFormat="false" ht="115.5" hidden="false" customHeight="false" outlineLevel="0" collapsed="false">
      <c r="A48" s="9" t="s">
        <v>14</v>
      </c>
      <c r="B48" s="10" t="s">
        <v>86</v>
      </c>
      <c r="C48" s="11" t="s">
        <v>87</v>
      </c>
    </row>
    <row r="49" customFormat="false" ht="132" hidden="false" customHeight="false" outlineLevel="0" collapsed="false">
      <c r="A49" s="9" t="s">
        <v>14</v>
      </c>
      <c r="B49" s="10" t="s">
        <v>88</v>
      </c>
      <c r="C49" s="11" t="s">
        <v>89</v>
      </c>
    </row>
    <row r="50" customFormat="false" ht="82.5" hidden="false" customHeight="false" outlineLevel="0" collapsed="false">
      <c r="A50" s="9" t="s">
        <v>14</v>
      </c>
      <c r="B50" s="10" t="s">
        <v>90</v>
      </c>
      <c r="C50" s="11" t="s">
        <v>91</v>
      </c>
    </row>
    <row r="51" customFormat="false" ht="16.5" hidden="false" customHeight="false" outlineLevel="0" collapsed="false">
      <c r="A51" s="9" t="s">
        <v>14</v>
      </c>
      <c r="B51" s="10" t="s">
        <v>92</v>
      </c>
      <c r="C51" s="11" t="s">
        <v>93</v>
      </c>
    </row>
    <row r="52" customFormat="false" ht="49.5" hidden="false" customHeight="false" outlineLevel="0" collapsed="false">
      <c r="A52" s="9" t="s">
        <v>14</v>
      </c>
      <c r="B52" s="10" t="s">
        <v>94</v>
      </c>
      <c r="C52" s="11" t="s">
        <v>95</v>
      </c>
    </row>
    <row r="53" customFormat="false" ht="66" hidden="false" customHeight="false" outlineLevel="0" collapsed="false">
      <c r="A53" s="9" t="s">
        <v>14</v>
      </c>
      <c r="B53" s="10" t="s">
        <v>96</v>
      </c>
      <c r="C53" s="11" t="s">
        <v>97</v>
      </c>
    </row>
    <row r="54" customFormat="false" ht="82.5" hidden="false" customHeight="false" outlineLevel="0" collapsed="false">
      <c r="A54" s="9" t="s">
        <v>14</v>
      </c>
      <c r="B54" s="10" t="s">
        <v>98</v>
      </c>
      <c r="C54" s="11" t="s">
        <v>99</v>
      </c>
    </row>
    <row r="55" customFormat="false" ht="33" hidden="false" customHeight="false" outlineLevel="0" collapsed="false">
      <c r="A55" s="9" t="s">
        <v>14</v>
      </c>
      <c r="B55" s="10" t="s">
        <v>100</v>
      </c>
      <c r="C55" s="11" t="s">
        <v>101</v>
      </c>
    </row>
    <row r="56" customFormat="false" ht="82.5" hidden="false" customHeight="false" outlineLevel="0" collapsed="false">
      <c r="A56" s="9" t="s">
        <v>14</v>
      </c>
      <c r="B56" s="10" t="s">
        <v>102</v>
      </c>
      <c r="C56" s="11" t="s">
        <v>103</v>
      </c>
    </row>
    <row r="57" customFormat="false" ht="49.5" hidden="false" customHeight="false" outlineLevel="0" collapsed="false">
      <c r="A57" s="9" t="s">
        <v>14</v>
      </c>
      <c r="B57" s="10" t="s">
        <v>104</v>
      </c>
      <c r="C57" s="11" t="s">
        <v>105</v>
      </c>
    </row>
    <row r="58" customFormat="false" ht="66" hidden="false" customHeight="false" outlineLevel="0" collapsed="false">
      <c r="A58" s="9" t="s">
        <v>14</v>
      </c>
      <c r="B58" s="10" t="s">
        <v>106</v>
      </c>
      <c r="C58" s="11" t="s">
        <v>107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3.13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28"/>
  </cols>
  <sheetData>
    <row r="1" customFormat="false" ht="16.5" hidden="false" customHeight="false" outlineLevel="0" collapsed="false">
      <c r="A1" s="1"/>
      <c r="B1" s="1"/>
      <c r="C1" s="15" t="s">
        <v>108</v>
      </c>
      <c r="D1" s="15"/>
      <c r="E1" s="15"/>
    </row>
    <row r="2" customFormat="false" ht="16.5" hidden="false" customHeight="false" outlineLevel="0" collapsed="false">
      <c r="A2" s="1"/>
      <c r="B2" s="1"/>
      <c r="C2" s="15" t="s">
        <v>1</v>
      </c>
      <c r="D2" s="15"/>
      <c r="E2" s="15"/>
    </row>
    <row r="3" customFormat="false" ht="16.5" hidden="false" customHeight="false" outlineLevel="0" collapsed="false">
      <c r="A3" s="16"/>
      <c r="B3" s="16"/>
      <c r="C3" s="15" t="s">
        <v>109</v>
      </c>
      <c r="D3" s="15"/>
      <c r="E3" s="15"/>
      <c r="F3" s="17"/>
    </row>
    <row r="4" customFormat="false" ht="16.5" hidden="false" customHeight="false" outlineLevel="0" collapsed="false">
      <c r="A4" s="16"/>
      <c r="B4" s="16"/>
      <c r="C4" s="16"/>
      <c r="D4" s="16"/>
      <c r="E4" s="16"/>
      <c r="F4" s="17"/>
    </row>
    <row r="5" customFormat="false" ht="37.5" hidden="false" customHeight="true" outlineLevel="0" collapsed="false">
      <c r="A5" s="18" t="s">
        <v>110</v>
      </c>
      <c r="B5" s="18"/>
      <c r="C5" s="18"/>
      <c r="D5" s="18"/>
      <c r="E5" s="18"/>
      <c r="F5" s="17"/>
    </row>
    <row r="6" customFormat="false" ht="19.5" hidden="false" customHeight="true" outlineLevel="0" collapsed="false">
      <c r="A6" s="18"/>
      <c r="B6" s="18"/>
      <c r="C6" s="18"/>
      <c r="D6" s="18"/>
      <c r="E6" s="18"/>
      <c r="F6" s="17"/>
    </row>
    <row r="7" customFormat="false" ht="13.5" hidden="false" customHeight="false" outlineLevel="0" collapsed="false">
      <c r="A7" s="17"/>
      <c r="B7" s="17"/>
      <c r="C7" s="19"/>
      <c r="D7" s="19"/>
      <c r="E7" s="20" t="s">
        <v>111</v>
      </c>
      <c r="F7" s="17"/>
    </row>
    <row r="8" customFormat="false" ht="34.5" hidden="false" customHeight="true" outlineLevel="0" collapsed="false">
      <c r="A8" s="21" t="s">
        <v>112</v>
      </c>
      <c r="B8" s="22" t="s">
        <v>113</v>
      </c>
      <c r="C8" s="23" t="s">
        <v>114</v>
      </c>
      <c r="D8" s="23" t="s">
        <v>115</v>
      </c>
      <c r="E8" s="23" t="s">
        <v>116</v>
      </c>
      <c r="F8" s="17"/>
    </row>
    <row r="9" customFormat="false" ht="18.75" hidden="false" customHeight="true" outlineLevel="0" collapsed="false">
      <c r="A9" s="24" t="s">
        <v>117</v>
      </c>
      <c r="B9" s="25" t="s">
        <v>118</v>
      </c>
      <c r="C9" s="26" t="n">
        <f aca="false">SUM(C10,C17,C23,C27,C39,C42,C51)</f>
        <v>1473.4</v>
      </c>
      <c r="D9" s="26" t="n">
        <f aca="false">SUM(D10,D17,D23,D27,D39,D42,D51)</f>
        <v>1609.8</v>
      </c>
      <c r="E9" s="26" t="n">
        <f aca="false">SUM(E10,E17,E23,E27,E39,E42,E51)</f>
        <v>1562.5</v>
      </c>
    </row>
    <row r="10" customFormat="false" ht="16.5" hidden="false" customHeight="false" outlineLevel="0" collapsed="false">
      <c r="A10" s="24" t="s">
        <v>119</v>
      </c>
      <c r="B10" s="25" t="s">
        <v>120</v>
      </c>
      <c r="C10" s="27" t="n">
        <f aca="false">SUM(C11)</f>
        <v>130</v>
      </c>
      <c r="D10" s="27" t="n">
        <f aca="false">SUM(D11)</f>
        <v>140</v>
      </c>
      <c r="E10" s="27" t="n">
        <f aca="false">SUM(E11)</f>
        <v>153</v>
      </c>
    </row>
    <row r="11" customFormat="false" ht="16.5" hidden="false" customHeight="false" outlineLevel="0" collapsed="false">
      <c r="A11" s="24" t="s">
        <v>121</v>
      </c>
      <c r="B11" s="25" t="s">
        <v>122</v>
      </c>
      <c r="C11" s="27" t="n">
        <f aca="false">SUM(C12,C13)</f>
        <v>130</v>
      </c>
      <c r="D11" s="27" t="n">
        <f aca="false">SUM(D12,D13)</f>
        <v>140</v>
      </c>
      <c r="E11" s="27" t="n">
        <f aca="false">SUM(E12,E13)</f>
        <v>153</v>
      </c>
    </row>
    <row r="12" customFormat="false" ht="82.5" hidden="false" customHeight="false" outlineLevel="0" collapsed="false">
      <c r="A12" s="28" t="s">
        <v>123</v>
      </c>
      <c r="B12" s="29" t="s">
        <v>124</v>
      </c>
      <c r="C12" s="30" t="n">
        <v>129.5</v>
      </c>
      <c r="D12" s="30" t="n">
        <v>139.5</v>
      </c>
      <c r="E12" s="30" t="n">
        <v>152</v>
      </c>
    </row>
    <row r="13" customFormat="false" ht="132" hidden="false" customHeight="false" outlineLevel="0" collapsed="false">
      <c r="A13" s="28" t="s">
        <v>125</v>
      </c>
      <c r="B13" s="29" t="s">
        <v>126</v>
      </c>
      <c r="C13" s="31" t="n">
        <v>0.5</v>
      </c>
      <c r="D13" s="31" t="n">
        <v>0.5</v>
      </c>
      <c r="E13" s="31" t="n">
        <v>1</v>
      </c>
    </row>
    <row r="14" customFormat="false" ht="164.25" hidden="false" customHeight="true" outlineLevel="0" collapsed="false">
      <c r="A14" s="28" t="s">
        <v>127</v>
      </c>
      <c r="B14" s="29" t="s">
        <v>128</v>
      </c>
      <c r="C14" s="31"/>
      <c r="D14" s="31"/>
      <c r="E14" s="31"/>
    </row>
    <row r="15" customFormat="false" ht="49.5" hidden="false" customHeight="false" outlineLevel="0" collapsed="false">
      <c r="A15" s="28" t="s">
        <v>129</v>
      </c>
      <c r="B15" s="29" t="s">
        <v>130</v>
      </c>
      <c r="C15" s="31" t="n">
        <v>101</v>
      </c>
      <c r="D15" s="31" t="n">
        <v>105</v>
      </c>
      <c r="E15" s="31" t="n">
        <v>109</v>
      </c>
    </row>
    <row r="16" customFormat="false" ht="82.5" hidden="false" customHeight="false" outlineLevel="0" collapsed="false">
      <c r="A16" s="28" t="s">
        <v>131</v>
      </c>
      <c r="B16" s="29" t="s">
        <v>132</v>
      </c>
      <c r="C16" s="31"/>
      <c r="D16" s="31"/>
      <c r="E16" s="31"/>
    </row>
    <row r="17" customFormat="false" ht="49.5" hidden="false" customHeight="false" outlineLevel="0" collapsed="false">
      <c r="A17" s="24" t="s">
        <v>133</v>
      </c>
      <c r="B17" s="25" t="s">
        <v>134</v>
      </c>
      <c r="C17" s="27" t="n">
        <f aca="false">SUM(C18)</f>
        <v>389.8</v>
      </c>
      <c r="D17" s="27" t="n">
        <f aca="false">SUM(D18)</f>
        <v>513.2</v>
      </c>
      <c r="E17" s="27" t="n">
        <f aca="false">SUM(E18)</f>
        <v>448.9</v>
      </c>
    </row>
    <row r="18" customFormat="false" ht="33" hidden="false" customHeight="false" outlineLevel="0" collapsed="false">
      <c r="A18" s="28" t="s">
        <v>135</v>
      </c>
      <c r="B18" s="29" t="s">
        <v>136</v>
      </c>
      <c r="C18" s="31" t="n">
        <f aca="false">SUM(C19:C22)</f>
        <v>389.8</v>
      </c>
      <c r="D18" s="31" t="n">
        <f aca="false">SUM(D19:D22)</f>
        <v>513.2</v>
      </c>
      <c r="E18" s="31" t="n">
        <f aca="false">SUM(E19:E22)</f>
        <v>448.9</v>
      </c>
    </row>
    <row r="19" customFormat="false" ht="86.25" hidden="false" customHeight="true" outlineLevel="0" collapsed="false">
      <c r="A19" s="28" t="s">
        <v>137</v>
      </c>
      <c r="B19" s="29" t="s">
        <v>138</v>
      </c>
      <c r="C19" s="31" t="n">
        <v>132</v>
      </c>
      <c r="D19" s="31" t="n">
        <v>169.8</v>
      </c>
      <c r="E19" s="31" t="n">
        <v>171.7</v>
      </c>
    </row>
    <row r="20" customFormat="false" ht="100.5" hidden="false" customHeight="true" outlineLevel="0" collapsed="false">
      <c r="A20" s="28" t="s">
        <v>139</v>
      </c>
      <c r="B20" s="32" t="s">
        <v>140</v>
      </c>
      <c r="C20" s="31" t="n">
        <v>3.5</v>
      </c>
      <c r="D20" s="31" t="n">
        <v>3.3</v>
      </c>
      <c r="E20" s="31" t="n">
        <v>3</v>
      </c>
    </row>
    <row r="21" customFormat="false" ht="85.5" hidden="false" customHeight="true" outlineLevel="0" collapsed="false">
      <c r="A21" s="28" t="s">
        <v>141</v>
      </c>
      <c r="B21" s="33" t="s">
        <v>142</v>
      </c>
      <c r="C21" s="31" t="n">
        <v>250.4</v>
      </c>
      <c r="D21" s="31" t="n">
        <v>336.4</v>
      </c>
      <c r="E21" s="31" t="n">
        <v>270.8</v>
      </c>
    </row>
    <row r="22" customFormat="false" ht="82.5" hidden="false" customHeight="false" outlineLevel="0" collapsed="false">
      <c r="A22" s="28" t="s">
        <v>143</v>
      </c>
      <c r="B22" s="29" t="s">
        <v>144</v>
      </c>
      <c r="C22" s="31" t="n">
        <v>3.9</v>
      </c>
      <c r="D22" s="31" t="n">
        <v>3.7</v>
      </c>
      <c r="E22" s="31" t="n">
        <v>3.4</v>
      </c>
    </row>
    <row r="23" customFormat="false" ht="16.5" hidden="false" customHeight="false" outlineLevel="0" collapsed="false">
      <c r="A23" s="24" t="s">
        <v>145</v>
      </c>
      <c r="B23" s="25" t="s">
        <v>146</v>
      </c>
      <c r="C23" s="31" t="n">
        <f aca="false">SUM(C24)</f>
        <v>0</v>
      </c>
      <c r="D23" s="31" t="n">
        <f aca="false">SUM(D24)</f>
        <v>0</v>
      </c>
      <c r="E23" s="31" t="n">
        <f aca="false">SUM(E24)</f>
        <v>0</v>
      </c>
    </row>
    <row r="24" customFormat="false" ht="16.5" hidden="false" customHeight="false" outlineLevel="0" collapsed="false">
      <c r="A24" s="24" t="s">
        <v>147</v>
      </c>
      <c r="B24" s="25" t="s">
        <v>148</v>
      </c>
      <c r="C24" s="27" t="n">
        <f aca="false">SUM(C25:C26)</f>
        <v>0</v>
      </c>
      <c r="D24" s="27" t="n">
        <f aca="false">SUM(D25:D26)</f>
        <v>0</v>
      </c>
      <c r="E24" s="27" t="n">
        <f aca="false">SUM(E25:E26)</f>
        <v>0</v>
      </c>
    </row>
    <row r="25" customFormat="false" ht="16.5" hidden="false" customHeight="false" outlineLevel="0" collapsed="false">
      <c r="A25" s="34" t="s">
        <v>149</v>
      </c>
      <c r="B25" s="35" t="s">
        <v>148</v>
      </c>
      <c r="C25" s="31"/>
      <c r="D25" s="31"/>
      <c r="E25" s="31"/>
    </row>
    <row r="26" customFormat="false" ht="36" hidden="false" customHeight="true" outlineLevel="0" collapsed="false">
      <c r="A26" s="34" t="s">
        <v>150</v>
      </c>
      <c r="B26" s="36" t="s">
        <v>151</v>
      </c>
      <c r="C26" s="31"/>
      <c r="D26" s="31"/>
      <c r="E26" s="31"/>
    </row>
    <row r="27" customFormat="false" ht="16.5" hidden="false" customHeight="false" outlineLevel="0" collapsed="false">
      <c r="A27" s="24" t="s">
        <v>152</v>
      </c>
      <c r="B27" s="25" t="s">
        <v>153</v>
      </c>
      <c r="C27" s="37" t="n">
        <f aca="false">C28+C30</f>
        <v>743</v>
      </c>
      <c r="D27" s="37" t="n">
        <f aca="false">D28+D30</f>
        <v>746</v>
      </c>
      <c r="E27" s="37" t="n">
        <f aca="false">E28+E30</f>
        <v>750</v>
      </c>
    </row>
    <row r="28" customFormat="false" ht="16.5" hidden="false" customHeight="false" outlineLevel="0" collapsed="false">
      <c r="A28" s="28" t="s">
        <v>154</v>
      </c>
      <c r="B28" s="29" t="s">
        <v>155</v>
      </c>
      <c r="C28" s="27" t="n">
        <f aca="false">SUM(C29)</f>
        <v>28</v>
      </c>
      <c r="D28" s="27" t="n">
        <f aca="false">SUM(D29)</f>
        <v>31</v>
      </c>
      <c r="E28" s="27" t="n">
        <f aca="false">SUM(E29)</f>
        <v>35</v>
      </c>
    </row>
    <row r="29" customFormat="false" ht="49.5" hidden="false" customHeight="false" outlineLevel="0" collapsed="false">
      <c r="A29" s="28" t="s">
        <v>156</v>
      </c>
      <c r="B29" s="29" t="s">
        <v>157</v>
      </c>
      <c r="C29" s="31" t="n">
        <v>28</v>
      </c>
      <c r="D29" s="31" t="n">
        <v>31</v>
      </c>
      <c r="E29" s="31" t="n">
        <v>35</v>
      </c>
    </row>
    <row r="30" customFormat="false" ht="16.5" hidden="false" customHeight="false" outlineLevel="0" collapsed="false">
      <c r="A30" s="28" t="s">
        <v>158</v>
      </c>
      <c r="B30" s="29" t="s">
        <v>159</v>
      </c>
      <c r="C30" s="30" t="n">
        <f aca="false">C31+C33</f>
        <v>715</v>
      </c>
      <c r="D30" s="30" t="n">
        <f aca="false">D31+D33</f>
        <v>715</v>
      </c>
      <c r="E30" s="30" t="n">
        <f aca="false">E31+E33</f>
        <v>715</v>
      </c>
    </row>
    <row r="31" customFormat="false" ht="16.5" hidden="false" customHeight="false" outlineLevel="0" collapsed="false">
      <c r="A31" s="28" t="s">
        <v>160</v>
      </c>
      <c r="B31" s="29" t="s">
        <v>161</v>
      </c>
      <c r="C31" s="30" t="n">
        <f aca="false">C32</f>
        <v>15</v>
      </c>
      <c r="D31" s="30" t="n">
        <f aca="false">D32</f>
        <v>15</v>
      </c>
      <c r="E31" s="30" t="n">
        <f aca="false">E32</f>
        <v>15</v>
      </c>
    </row>
    <row r="32" customFormat="false" ht="33" hidden="false" customHeight="false" outlineLevel="0" collapsed="false">
      <c r="A32" s="28" t="s">
        <v>162</v>
      </c>
      <c r="B32" s="29" t="s">
        <v>163</v>
      </c>
      <c r="C32" s="30" t="n">
        <v>15</v>
      </c>
      <c r="D32" s="30" t="n">
        <v>15</v>
      </c>
      <c r="E32" s="30" t="n">
        <v>15</v>
      </c>
    </row>
    <row r="33" customFormat="false" ht="16.5" hidden="false" customHeight="false" outlineLevel="0" collapsed="false">
      <c r="A33" s="28" t="s">
        <v>164</v>
      </c>
      <c r="B33" s="29" t="s">
        <v>165</v>
      </c>
      <c r="C33" s="30" t="n">
        <f aca="false">C34</f>
        <v>700</v>
      </c>
      <c r="D33" s="30" t="n">
        <f aca="false">D34</f>
        <v>700</v>
      </c>
      <c r="E33" s="30" t="n">
        <f aca="false">E34</f>
        <v>700</v>
      </c>
    </row>
    <row r="34" customFormat="false" ht="36" hidden="false" customHeight="true" outlineLevel="0" collapsed="false">
      <c r="A34" s="28" t="s">
        <v>166</v>
      </c>
      <c r="B34" s="29" t="s">
        <v>167</v>
      </c>
      <c r="C34" s="30" t="n">
        <v>700</v>
      </c>
      <c r="D34" s="30" t="n">
        <v>700</v>
      </c>
      <c r="E34" s="30" t="n">
        <v>700</v>
      </c>
    </row>
    <row r="35" customFormat="false" ht="17.25" hidden="true" customHeight="true" outlineLevel="0" collapsed="false">
      <c r="A35" s="28" t="s">
        <v>168</v>
      </c>
      <c r="B35" s="29" t="s">
        <v>169</v>
      </c>
      <c r="C35" s="31"/>
      <c r="D35" s="31"/>
      <c r="E35" s="31"/>
    </row>
    <row r="36" customFormat="false" ht="115.5" hidden="true" customHeight="false" outlineLevel="0" collapsed="false">
      <c r="A36" s="28" t="s">
        <v>170</v>
      </c>
      <c r="B36" s="29" t="s">
        <v>171</v>
      </c>
      <c r="C36" s="31"/>
      <c r="D36" s="31"/>
      <c r="E36" s="31"/>
    </row>
    <row r="37" customFormat="false" ht="49.5" hidden="true" customHeight="false" outlineLevel="0" collapsed="false">
      <c r="A37" s="28" t="s">
        <v>172</v>
      </c>
      <c r="B37" s="29" t="s">
        <v>173</v>
      </c>
      <c r="C37" s="31"/>
      <c r="D37" s="31"/>
      <c r="E37" s="31"/>
    </row>
    <row r="38" customFormat="false" ht="115.5" hidden="true" customHeight="false" outlineLevel="0" collapsed="false">
      <c r="A38" s="28" t="s">
        <v>174</v>
      </c>
      <c r="B38" s="29" t="s">
        <v>175</v>
      </c>
      <c r="C38" s="31"/>
      <c r="D38" s="31"/>
      <c r="E38" s="31"/>
    </row>
    <row r="39" customFormat="false" ht="16.5" hidden="false" customHeight="false" outlineLevel="0" collapsed="false">
      <c r="A39" s="24" t="s">
        <v>176</v>
      </c>
      <c r="B39" s="25" t="s">
        <v>177</v>
      </c>
      <c r="C39" s="27" t="n">
        <f aca="false">SUM(C40)</f>
        <v>4</v>
      </c>
      <c r="D39" s="27" t="n">
        <f aca="false">SUM(D40)</f>
        <v>4</v>
      </c>
      <c r="E39" s="27" t="n">
        <f aca="false">SUM(E40)</f>
        <v>4</v>
      </c>
    </row>
    <row r="40" customFormat="false" ht="49.5" hidden="false" customHeight="false" outlineLevel="0" collapsed="false">
      <c r="A40" s="28" t="s">
        <v>178</v>
      </c>
      <c r="B40" s="29" t="s">
        <v>179</v>
      </c>
      <c r="C40" s="31" t="n">
        <f aca="false">SUM(C41)</f>
        <v>4</v>
      </c>
      <c r="D40" s="31" t="n">
        <f aca="false">SUM(D41)</f>
        <v>4</v>
      </c>
      <c r="E40" s="31" t="n">
        <f aca="false">SUM(E41)</f>
        <v>4</v>
      </c>
    </row>
    <row r="41" customFormat="false" ht="82.5" hidden="false" customHeight="false" outlineLevel="0" collapsed="false">
      <c r="A41" s="28" t="s">
        <v>16</v>
      </c>
      <c r="B41" s="29" t="s">
        <v>17</v>
      </c>
      <c r="C41" s="31" t="n">
        <v>4</v>
      </c>
      <c r="D41" s="31" t="n">
        <v>4</v>
      </c>
      <c r="E41" s="31" t="n">
        <v>4</v>
      </c>
    </row>
    <row r="42" customFormat="false" ht="49.5" hidden="false" customHeight="false" outlineLevel="0" collapsed="false">
      <c r="A42" s="24" t="s">
        <v>180</v>
      </c>
      <c r="B42" s="25" t="s">
        <v>181</v>
      </c>
      <c r="C42" s="37" t="n">
        <f aca="false">SUM(C43)</f>
        <v>206.6</v>
      </c>
      <c r="D42" s="37" t="n">
        <f aca="false">SUM(D43)</f>
        <v>206.6</v>
      </c>
      <c r="E42" s="37" t="n">
        <f aca="false">SUM(E43)</f>
        <v>206.6</v>
      </c>
    </row>
    <row r="43" customFormat="false" ht="99" hidden="false" customHeight="false" outlineLevel="0" collapsed="false">
      <c r="A43" s="28" t="s">
        <v>182</v>
      </c>
      <c r="B43" s="29" t="s">
        <v>183</v>
      </c>
      <c r="C43" s="31" t="n">
        <f aca="false">SUM(C44,C48,C47)</f>
        <v>206.6</v>
      </c>
      <c r="D43" s="31" t="n">
        <f aca="false">SUM(D44,D48,D47)</f>
        <v>206.6</v>
      </c>
      <c r="E43" s="31" t="n">
        <f aca="false">SUM(E44,E48,E47)</f>
        <v>206.6</v>
      </c>
    </row>
    <row r="44" customFormat="false" ht="82.5" hidden="true" customHeight="false" outlineLevel="0" collapsed="false">
      <c r="A44" s="28" t="s">
        <v>184</v>
      </c>
      <c r="B44" s="29" t="s">
        <v>185</v>
      </c>
      <c r="C44" s="31" t="n">
        <f aca="false">SUM(C45)</f>
        <v>0</v>
      </c>
      <c r="D44" s="31" t="n">
        <f aca="false">SUM(D45)</f>
        <v>0</v>
      </c>
      <c r="E44" s="31" t="n">
        <f aca="false">SUM(E45)</f>
        <v>0</v>
      </c>
    </row>
    <row r="45" customFormat="false" ht="0.75" hidden="true" customHeight="true" outlineLevel="0" collapsed="false">
      <c r="A45" s="28" t="s">
        <v>10</v>
      </c>
      <c r="B45" s="29" t="s">
        <v>186</v>
      </c>
      <c r="C45" s="31"/>
      <c r="D45" s="31"/>
      <c r="E45" s="31"/>
    </row>
    <row r="46" customFormat="false" ht="21" hidden="true" customHeight="true" outlineLevel="0" collapsed="false">
      <c r="A46" s="28" t="s">
        <v>187</v>
      </c>
      <c r="B46" s="29" t="s">
        <v>188</v>
      </c>
      <c r="C46" s="31"/>
      <c r="D46" s="31"/>
      <c r="E46" s="31"/>
    </row>
    <row r="47" customFormat="false" ht="82.5" hidden="false" customHeight="false" outlineLevel="0" collapsed="false">
      <c r="A47" s="28" t="s">
        <v>189</v>
      </c>
      <c r="B47" s="38" t="s">
        <v>190</v>
      </c>
      <c r="C47" s="39" t="n">
        <v>201.8</v>
      </c>
      <c r="D47" s="39" t="n">
        <v>201.8</v>
      </c>
      <c r="E47" s="39" t="n">
        <v>201.8</v>
      </c>
    </row>
    <row r="48" customFormat="false" ht="99" hidden="false" customHeight="false" outlineLevel="0" collapsed="false">
      <c r="A48" s="28" t="s">
        <v>191</v>
      </c>
      <c r="B48" s="29" t="s">
        <v>192</v>
      </c>
      <c r="C48" s="31" t="n">
        <f aca="false">SUM(C50)</f>
        <v>4.8</v>
      </c>
      <c r="D48" s="31" t="n">
        <f aca="false">SUM(D50)</f>
        <v>4.8</v>
      </c>
      <c r="E48" s="31" t="n">
        <f aca="false">SUM(E50)</f>
        <v>4.8</v>
      </c>
    </row>
    <row r="49" customFormat="false" ht="82.5" hidden="false" customHeight="false" outlineLevel="0" collapsed="false">
      <c r="A49" s="28" t="s">
        <v>193</v>
      </c>
      <c r="B49" s="29" t="s">
        <v>194</v>
      </c>
      <c r="C49" s="31"/>
      <c r="D49" s="31"/>
      <c r="E49" s="31"/>
    </row>
    <row r="50" customFormat="false" ht="81.75" hidden="false" customHeight="true" outlineLevel="0" collapsed="false">
      <c r="A50" s="28" t="s">
        <v>26</v>
      </c>
      <c r="B50" s="29" t="s">
        <v>27</v>
      </c>
      <c r="C50" s="31" t="n">
        <v>4.8</v>
      </c>
      <c r="D50" s="31" t="n">
        <v>4.8</v>
      </c>
      <c r="E50" s="31" t="n">
        <v>4.8</v>
      </c>
    </row>
    <row r="51" customFormat="false" ht="37.5" hidden="true" customHeight="true" outlineLevel="0" collapsed="false">
      <c r="A51" s="24" t="s">
        <v>195</v>
      </c>
      <c r="B51" s="25" t="s">
        <v>196</v>
      </c>
      <c r="C51" s="27" t="n">
        <f aca="false">SUM(C52)</f>
        <v>0</v>
      </c>
      <c r="D51" s="27" t="n">
        <f aca="false">SUM(D52)</f>
        <v>0</v>
      </c>
      <c r="E51" s="27" t="n">
        <f aca="false">SUM(E52)</f>
        <v>0</v>
      </c>
    </row>
    <row r="52" customFormat="false" ht="66" hidden="true" customHeight="false" outlineLevel="0" collapsed="false">
      <c r="A52" s="28" t="s">
        <v>197</v>
      </c>
      <c r="B52" s="29" t="s">
        <v>198</v>
      </c>
      <c r="C52" s="31" t="n">
        <f aca="false">SUM(C53)</f>
        <v>0</v>
      </c>
      <c r="D52" s="31" t="n">
        <f aca="false">SUM(D53)</f>
        <v>0</v>
      </c>
      <c r="E52" s="31" t="n">
        <f aca="false">SUM(E53)</f>
        <v>0</v>
      </c>
    </row>
    <row r="53" customFormat="false" ht="0.75" hidden="false" customHeight="true" outlineLevel="0" collapsed="false">
      <c r="A53" s="28" t="s">
        <v>199</v>
      </c>
      <c r="B53" s="29" t="s">
        <v>200</v>
      </c>
      <c r="C53" s="31" t="n">
        <f aca="false">SUM(C54)</f>
        <v>0</v>
      </c>
      <c r="D53" s="31" t="n">
        <f aca="false">SUM(D54)</f>
        <v>0</v>
      </c>
      <c r="E53" s="31" t="n">
        <f aca="false">SUM(E54)</f>
        <v>0</v>
      </c>
    </row>
    <row r="54" customFormat="false" ht="43.5" hidden="true" customHeight="true" outlineLevel="0" collapsed="false">
      <c r="A54" s="28" t="s">
        <v>12</v>
      </c>
      <c r="B54" s="29" t="s">
        <v>13</v>
      </c>
      <c r="C54" s="31"/>
      <c r="D54" s="31"/>
      <c r="E54" s="31"/>
    </row>
    <row r="55" customFormat="false" ht="16.5" hidden="false" customHeight="false" outlineLevel="0" collapsed="false">
      <c r="A55" s="24" t="s">
        <v>201</v>
      </c>
      <c r="B55" s="25" t="s">
        <v>202</v>
      </c>
      <c r="C55" s="37" t="n">
        <f aca="false">SUM(C56)</f>
        <v>4847.8</v>
      </c>
      <c r="D55" s="37" t="n">
        <f aca="false">SUM(D56)</f>
        <v>2478.2</v>
      </c>
      <c r="E55" s="37" t="n">
        <f aca="false">SUM(E56)</f>
        <v>2455.7</v>
      </c>
    </row>
    <row r="56" customFormat="false" ht="49.5" hidden="false" customHeight="false" outlineLevel="0" collapsed="false">
      <c r="A56" s="24" t="s">
        <v>203</v>
      </c>
      <c r="B56" s="25" t="s">
        <v>204</v>
      </c>
      <c r="C56" s="31" t="n">
        <f aca="false">C57+C62+C66+C65</f>
        <v>4847.8</v>
      </c>
      <c r="D56" s="31" t="n">
        <f aca="false">SUM(D57,D66)</f>
        <v>2478.2</v>
      </c>
      <c r="E56" s="31" t="n">
        <f aca="false">SUM(E57,E66)</f>
        <v>2455.7</v>
      </c>
    </row>
    <row r="57" customFormat="false" ht="33" hidden="false" customHeight="false" outlineLevel="0" collapsed="false">
      <c r="A57" s="28" t="s">
        <v>205</v>
      </c>
      <c r="B57" s="29" t="s">
        <v>206</v>
      </c>
      <c r="C57" s="31" t="n">
        <f aca="false">SUM(C58,C60)</f>
        <v>2369</v>
      </c>
      <c r="D57" s="31" t="n">
        <f aca="false">SUM(D58,D60)</f>
        <v>2394</v>
      </c>
      <c r="E57" s="31" t="n">
        <f aca="false">SUM(E58,E60)</f>
        <v>2374</v>
      </c>
    </row>
    <row r="58" customFormat="false" ht="16.5" hidden="false" customHeight="false" outlineLevel="0" collapsed="false">
      <c r="A58" s="28" t="s">
        <v>207</v>
      </c>
      <c r="B58" s="29" t="s">
        <v>208</v>
      </c>
      <c r="C58" s="31" t="n">
        <f aca="false">SUM(C59)</f>
        <v>2369</v>
      </c>
      <c r="D58" s="31" t="n">
        <f aca="false">SUM(D59)</f>
        <v>2394</v>
      </c>
      <c r="E58" s="31" t="n">
        <f aca="false">SUM(E59)</f>
        <v>2374</v>
      </c>
    </row>
    <row r="59" customFormat="false" ht="33" hidden="false" customHeight="false" outlineLevel="0" collapsed="false">
      <c r="A59" s="28" t="s">
        <v>76</v>
      </c>
      <c r="B59" s="29" t="s">
        <v>77</v>
      </c>
      <c r="C59" s="31" t="n">
        <v>2369</v>
      </c>
      <c r="D59" s="31" t="n">
        <v>2394</v>
      </c>
      <c r="E59" s="31" t="n">
        <v>2374</v>
      </c>
    </row>
    <row r="60" customFormat="false" ht="0.75" hidden="false" customHeight="true" outlineLevel="0" collapsed="false">
      <c r="A60" s="28" t="s">
        <v>78</v>
      </c>
      <c r="B60" s="29" t="s">
        <v>79</v>
      </c>
      <c r="C60" s="31" t="n">
        <f aca="false">C61</f>
        <v>0</v>
      </c>
      <c r="D60" s="31" t="n">
        <f aca="false">SUM(D61)</f>
        <v>0</v>
      </c>
      <c r="E60" s="31" t="n">
        <f aca="false">SUM(E61)</f>
        <v>0</v>
      </c>
    </row>
    <row r="61" customFormat="false" ht="33" hidden="true" customHeight="false" outlineLevel="0" collapsed="false">
      <c r="A61" s="28" t="s">
        <v>80</v>
      </c>
      <c r="B61" s="29" t="s">
        <v>81</v>
      </c>
      <c r="C61" s="31"/>
      <c r="D61" s="31"/>
      <c r="E61" s="31"/>
    </row>
    <row r="62" customFormat="false" ht="33" hidden="true" customHeight="false" outlineLevel="0" collapsed="false">
      <c r="A62" s="28" t="s">
        <v>209</v>
      </c>
      <c r="B62" s="29" t="s">
        <v>210</v>
      </c>
      <c r="C62" s="31" t="n">
        <v>0</v>
      </c>
      <c r="D62" s="31"/>
      <c r="E62" s="31"/>
    </row>
    <row r="63" customFormat="false" ht="0.75" hidden="true" customHeight="true" outlineLevel="0" collapsed="false">
      <c r="A63" s="28"/>
      <c r="B63" s="40"/>
      <c r="C63" s="31"/>
      <c r="D63" s="31"/>
      <c r="E63" s="31"/>
    </row>
    <row r="64" customFormat="false" ht="66" hidden="true" customHeight="true" outlineLevel="0" collapsed="false">
      <c r="A64" s="28" t="s">
        <v>84</v>
      </c>
      <c r="B64" s="29" t="s">
        <v>85</v>
      </c>
      <c r="C64" s="31" t="n">
        <v>0</v>
      </c>
      <c r="D64" s="31"/>
      <c r="E64" s="31"/>
    </row>
    <row r="65" customFormat="false" ht="83.25" hidden="false" customHeight="true" outlineLevel="0" collapsed="false">
      <c r="A65" s="28" t="s">
        <v>211</v>
      </c>
      <c r="B65" s="40" t="s">
        <v>212</v>
      </c>
      <c r="C65" s="31" t="n">
        <v>2402.2</v>
      </c>
      <c r="D65" s="31"/>
      <c r="E65" s="31"/>
    </row>
    <row r="66" customFormat="false" ht="33" hidden="false" customHeight="false" outlineLevel="0" collapsed="false">
      <c r="A66" s="28" t="s">
        <v>213</v>
      </c>
      <c r="B66" s="29" t="s">
        <v>214</v>
      </c>
      <c r="C66" s="31" t="n">
        <f aca="false">SUM(C67,C69)</f>
        <v>76.6</v>
      </c>
      <c r="D66" s="31" t="n">
        <f aca="false">SUM(D67,D69)</f>
        <v>84.2</v>
      </c>
      <c r="E66" s="31" t="n">
        <f aca="false">SUM(E67,E69)</f>
        <v>81.7</v>
      </c>
    </row>
    <row r="67" customFormat="false" ht="33" hidden="false" customHeight="false" outlineLevel="0" collapsed="false">
      <c r="A67" s="28" t="s">
        <v>215</v>
      </c>
      <c r="B67" s="29" t="s">
        <v>216</v>
      </c>
      <c r="C67" s="31" t="n">
        <f aca="false">SUM(C68)</f>
        <v>8.7</v>
      </c>
      <c r="D67" s="31" t="n">
        <f aca="false">SUM(D68)</f>
        <v>9.6</v>
      </c>
      <c r="E67" s="31" t="n">
        <f aca="false">SUM(E68)</f>
        <v>10.5</v>
      </c>
    </row>
    <row r="68" customFormat="false" ht="33" hidden="false" customHeight="false" outlineLevel="0" collapsed="false">
      <c r="A68" s="28" t="s">
        <v>94</v>
      </c>
      <c r="B68" s="29" t="s">
        <v>95</v>
      </c>
      <c r="C68" s="31" t="n">
        <v>8.7</v>
      </c>
      <c r="D68" s="31" t="n">
        <v>9.6</v>
      </c>
      <c r="E68" s="31" t="n">
        <v>10.5</v>
      </c>
    </row>
    <row r="69" customFormat="false" ht="49.5" hidden="false" customHeight="false" outlineLevel="0" collapsed="false">
      <c r="A69" s="28" t="s">
        <v>217</v>
      </c>
      <c r="B69" s="29" t="s">
        <v>218</v>
      </c>
      <c r="C69" s="31" t="n">
        <f aca="false">SUM(C70)</f>
        <v>67.9</v>
      </c>
      <c r="D69" s="31" t="n">
        <v>74.6</v>
      </c>
      <c r="E69" s="31" t="n">
        <f aca="false">SUM(E70)</f>
        <v>71.2</v>
      </c>
    </row>
    <row r="70" customFormat="false" ht="49.5" hidden="false" customHeight="false" outlineLevel="0" collapsed="false">
      <c r="A70" s="28" t="s">
        <v>96</v>
      </c>
      <c r="B70" s="29" t="s">
        <v>97</v>
      </c>
      <c r="C70" s="31" t="n">
        <v>67.9</v>
      </c>
      <c r="D70" s="31" t="n">
        <v>75.8</v>
      </c>
      <c r="E70" s="31" t="n">
        <v>71.2</v>
      </c>
    </row>
    <row r="71" customFormat="false" ht="18.75" hidden="false" customHeight="false" outlineLevel="0" collapsed="false">
      <c r="A71" s="41" t="s">
        <v>219</v>
      </c>
      <c r="B71" s="31"/>
      <c r="C71" s="42" t="n">
        <f aca="false">SUM(C55,C9)</f>
        <v>6321.2</v>
      </c>
      <c r="D71" s="42" t="n">
        <f aca="false">D55+D9</f>
        <v>4088</v>
      </c>
      <c r="E71" s="42" t="n">
        <f aca="false">SUM(E55,E9)</f>
        <v>4018.2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5" t="s">
        <v>220</v>
      </c>
      <c r="E1" s="15"/>
      <c r="F1" s="15"/>
    </row>
    <row r="2" customFormat="false" ht="16.5" hidden="false" customHeight="false" outlineLevel="0" collapsed="false">
      <c r="D2" s="15" t="s">
        <v>1</v>
      </c>
      <c r="E2" s="15"/>
      <c r="F2" s="15"/>
    </row>
    <row r="3" customFormat="false" ht="16.5" hidden="false" customHeight="false" outlineLevel="0" collapsed="false">
      <c r="D3" s="15" t="s">
        <v>109</v>
      </c>
      <c r="E3" s="15"/>
      <c r="F3" s="15"/>
    </row>
    <row r="5" customFormat="false" ht="54" hidden="false" customHeight="true" outlineLevel="0" collapsed="false">
      <c r="A5" s="18" t="s">
        <v>221</v>
      </c>
      <c r="B5" s="18"/>
      <c r="C5" s="18"/>
      <c r="D5" s="18"/>
      <c r="E5" s="18"/>
      <c r="F5" s="18"/>
    </row>
    <row r="7" customFormat="false" ht="13.5" hidden="false" customHeight="false" outlineLevel="0" collapsed="false">
      <c r="F7" s="43" t="s">
        <v>111</v>
      </c>
    </row>
    <row r="8" customFormat="false" ht="19.5" hidden="false" customHeight="false" outlineLevel="0" collapsed="false">
      <c r="A8" s="44" t="s">
        <v>222</v>
      </c>
      <c r="B8" s="44" t="s">
        <v>223</v>
      </c>
      <c r="C8" s="44" t="s">
        <v>224</v>
      </c>
      <c r="D8" s="45" t="s">
        <v>114</v>
      </c>
      <c r="E8" s="45" t="s">
        <v>115</v>
      </c>
      <c r="F8" s="45" t="s">
        <v>116</v>
      </c>
    </row>
    <row r="9" customFormat="false" ht="16.5" hidden="false" customHeight="false" outlineLevel="0" collapsed="false">
      <c r="A9" s="46" t="s">
        <v>225</v>
      </c>
      <c r="B9" s="47" t="s">
        <v>226</v>
      </c>
      <c r="C9" s="47" t="s">
        <v>227</v>
      </c>
      <c r="D9" s="46" t="n">
        <f aca="false">SUM(D10:D15)</f>
        <v>1512.3</v>
      </c>
      <c r="E9" s="46" t="n">
        <f aca="false">SUM(E10:E15)</f>
        <v>1363.2</v>
      </c>
      <c r="F9" s="46" t="n">
        <f aca="false">SUM(F10:F15)</f>
        <v>1342</v>
      </c>
    </row>
    <row r="10" customFormat="false" ht="49.5" hidden="false" customHeight="false" outlineLevel="0" collapsed="false">
      <c r="A10" s="48" t="s">
        <v>228</v>
      </c>
      <c r="B10" s="49" t="s">
        <v>226</v>
      </c>
      <c r="C10" s="49" t="s">
        <v>229</v>
      </c>
      <c r="D10" s="50" t="n">
        <v>294.9</v>
      </c>
      <c r="E10" s="50" t="n">
        <v>294.9</v>
      </c>
      <c r="F10" s="50" t="n">
        <v>294.9</v>
      </c>
    </row>
    <row r="11" customFormat="false" ht="66" hidden="false" customHeight="false" outlineLevel="0" collapsed="false">
      <c r="A11" s="48" t="s">
        <v>230</v>
      </c>
      <c r="B11" s="49" t="s">
        <v>226</v>
      </c>
      <c r="C11" s="49" t="s">
        <v>231</v>
      </c>
      <c r="D11" s="50" t="n">
        <v>1107.4</v>
      </c>
      <c r="E11" s="50" t="n">
        <v>1019</v>
      </c>
      <c r="F11" s="50" t="n">
        <v>999.1</v>
      </c>
    </row>
    <row r="12" customFormat="false" ht="25.5" hidden="true" customHeight="true" outlineLevel="0" collapsed="false">
      <c r="A12" s="48" t="s">
        <v>232</v>
      </c>
      <c r="B12" s="49" t="s">
        <v>226</v>
      </c>
      <c r="C12" s="49" t="s">
        <v>233</v>
      </c>
      <c r="D12" s="50" t="n">
        <f aca="false">SUM('приложение 5'!F21)</f>
        <v>0</v>
      </c>
      <c r="E12" s="50" t="n">
        <f aca="false">SUM('приложение 5'!G21)</f>
        <v>0</v>
      </c>
      <c r="F12" s="50" t="n">
        <f aca="false">SUM('приложение 5'!H21)</f>
        <v>0</v>
      </c>
    </row>
    <row r="13" customFormat="false" ht="50.25" hidden="false" customHeight="true" outlineLevel="0" collapsed="false">
      <c r="A13" s="51" t="s">
        <v>234</v>
      </c>
      <c r="B13" s="49" t="s">
        <v>226</v>
      </c>
      <c r="C13" s="49" t="s">
        <v>235</v>
      </c>
      <c r="D13" s="50" t="n">
        <v>18</v>
      </c>
      <c r="E13" s="50" t="n">
        <v>18</v>
      </c>
      <c r="F13" s="50" t="n">
        <v>18</v>
      </c>
    </row>
    <row r="14" customFormat="false" ht="19.5" hidden="false" customHeight="true" outlineLevel="0" collapsed="false">
      <c r="A14" s="48" t="s">
        <v>232</v>
      </c>
      <c r="B14" s="49" t="s">
        <v>226</v>
      </c>
      <c r="C14" s="49" t="s">
        <v>233</v>
      </c>
      <c r="D14" s="50" t="n">
        <v>20</v>
      </c>
      <c r="E14" s="50"/>
      <c r="F14" s="50"/>
    </row>
    <row r="15" customFormat="false" ht="15.75" hidden="false" customHeight="true" outlineLevel="0" collapsed="false">
      <c r="A15" s="52" t="s">
        <v>236</v>
      </c>
      <c r="B15" s="49" t="s">
        <v>226</v>
      </c>
      <c r="C15" s="49" t="s">
        <v>237</v>
      </c>
      <c r="D15" s="50" t="n">
        <v>72</v>
      </c>
      <c r="E15" s="50" t="n">
        <v>31.3</v>
      </c>
      <c r="F15" s="50" t="n">
        <v>30</v>
      </c>
    </row>
    <row r="16" customFormat="false" ht="13.5" hidden="false" customHeight="true" outlineLevel="0" collapsed="false">
      <c r="A16" s="50" t="s">
        <v>238</v>
      </c>
      <c r="B16" s="49" t="s">
        <v>229</v>
      </c>
      <c r="C16" s="49" t="s">
        <v>227</v>
      </c>
      <c r="D16" s="50" t="n">
        <f aca="false">SUM(D17)</f>
        <v>67.9</v>
      </c>
      <c r="E16" s="50" t="n">
        <f aca="false">SUM(E17)</f>
        <v>74.6</v>
      </c>
      <c r="F16" s="50" t="n">
        <f aca="false">SUM(F17)</f>
        <v>71.2</v>
      </c>
    </row>
    <row r="17" customFormat="false" ht="20.25" hidden="false" customHeight="true" outlineLevel="0" collapsed="false">
      <c r="A17" s="35" t="s">
        <v>239</v>
      </c>
      <c r="B17" s="53" t="s">
        <v>229</v>
      </c>
      <c r="C17" s="53" t="s">
        <v>240</v>
      </c>
      <c r="D17" s="35" t="n">
        <v>67.9</v>
      </c>
      <c r="E17" s="35" t="n">
        <v>74.6</v>
      </c>
      <c r="F17" s="35" t="n">
        <v>71.2</v>
      </c>
    </row>
    <row r="18" customFormat="false" ht="34.5" hidden="false" customHeight="true" outlineLevel="0" collapsed="false">
      <c r="A18" s="48" t="s">
        <v>241</v>
      </c>
      <c r="B18" s="54" t="s">
        <v>240</v>
      </c>
      <c r="C18" s="54" t="s">
        <v>227</v>
      </c>
      <c r="D18" s="48" t="n">
        <f aca="false">SUM(D19:D21)</f>
        <v>28.7</v>
      </c>
      <c r="E18" s="48" t="n">
        <f aca="false">SUM(E19:E21)</f>
        <v>109.6</v>
      </c>
      <c r="F18" s="48" t="n">
        <f aca="false">SUM(F19:F21)</f>
        <v>110.5</v>
      </c>
    </row>
    <row r="19" customFormat="false" ht="19.5" hidden="false" customHeight="true" outlineLevel="0" collapsed="false">
      <c r="A19" s="35" t="s">
        <v>242</v>
      </c>
      <c r="B19" s="53" t="s">
        <v>240</v>
      </c>
      <c r="C19" s="53" t="s">
        <v>231</v>
      </c>
      <c r="D19" s="35" t="n">
        <v>8.7</v>
      </c>
      <c r="E19" s="35" t="n">
        <v>9.6</v>
      </c>
      <c r="F19" s="35" t="n">
        <v>10.5</v>
      </c>
    </row>
    <row r="20" customFormat="false" ht="49.5" hidden="false" customHeight="false" outlineLevel="0" collapsed="false">
      <c r="A20" s="36" t="s">
        <v>243</v>
      </c>
      <c r="B20" s="53" t="s">
        <v>240</v>
      </c>
      <c r="C20" s="53" t="s">
        <v>244</v>
      </c>
      <c r="D20" s="35"/>
      <c r="E20" s="35" t="n">
        <v>40</v>
      </c>
      <c r="F20" s="35" t="n">
        <v>40</v>
      </c>
    </row>
    <row r="21" customFormat="false" ht="16.5" hidden="false" customHeight="false" outlineLevel="0" collapsed="false">
      <c r="A21" s="35" t="s">
        <v>245</v>
      </c>
      <c r="B21" s="53" t="s">
        <v>240</v>
      </c>
      <c r="C21" s="53" t="s">
        <v>246</v>
      </c>
      <c r="D21" s="35" t="n">
        <v>20</v>
      </c>
      <c r="E21" s="35" t="n">
        <v>60</v>
      </c>
      <c r="F21" s="35" t="n">
        <v>60</v>
      </c>
    </row>
    <row r="22" customFormat="false" ht="16.5" hidden="false" customHeight="false" outlineLevel="0" collapsed="false">
      <c r="A22" s="50" t="s">
        <v>247</v>
      </c>
      <c r="B22" s="49" t="s">
        <v>231</v>
      </c>
      <c r="C22" s="49" t="s">
        <v>227</v>
      </c>
      <c r="D22" s="50" t="n">
        <f aca="false">SUM(D23:D24)</f>
        <v>2817.1</v>
      </c>
      <c r="E22" s="50" t="n">
        <f aca="false">SUM(E23:E24)</f>
        <v>528.3</v>
      </c>
      <c r="F22" s="50" t="n">
        <f aca="false">SUM(F23:F24)</f>
        <v>450.7</v>
      </c>
    </row>
    <row r="23" customFormat="false" ht="16.5" hidden="false" customHeight="false" outlineLevel="0" collapsed="false">
      <c r="A23" s="35" t="s">
        <v>248</v>
      </c>
      <c r="B23" s="53" t="s">
        <v>231</v>
      </c>
      <c r="C23" s="53" t="s">
        <v>244</v>
      </c>
      <c r="D23" s="35" t="n">
        <v>2792</v>
      </c>
      <c r="E23" s="35" t="n">
        <v>513.2</v>
      </c>
      <c r="F23" s="35" t="n">
        <v>448.9</v>
      </c>
    </row>
    <row r="24" customFormat="false" ht="16.5" hidden="false" customHeight="false" outlineLevel="0" collapsed="false">
      <c r="A24" s="35" t="s">
        <v>249</v>
      </c>
      <c r="B24" s="53" t="s">
        <v>231</v>
      </c>
      <c r="C24" s="53" t="s">
        <v>250</v>
      </c>
      <c r="D24" s="35" t="n">
        <v>25.1</v>
      </c>
      <c r="E24" s="35" t="n">
        <v>15.1</v>
      </c>
      <c r="F24" s="35" t="n">
        <v>1.8</v>
      </c>
    </row>
    <row r="25" customFormat="false" ht="15.75" hidden="false" customHeight="true" outlineLevel="0" collapsed="false">
      <c r="A25" s="50" t="s">
        <v>251</v>
      </c>
      <c r="B25" s="49" t="s">
        <v>252</v>
      </c>
      <c r="C25" s="49" t="s">
        <v>227</v>
      </c>
      <c r="D25" s="50" t="n">
        <f aca="false">SUM(D26:D27)</f>
        <v>137.4</v>
      </c>
      <c r="E25" s="50" t="n">
        <f aca="false">SUM(E26:E27)</f>
        <v>228.9</v>
      </c>
      <c r="F25" s="50" t="n">
        <f aca="false">SUM(F26:F27)</f>
        <v>270.9</v>
      </c>
    </row>
    <row r="26" customFormat="false" ht="16.5" hidden="true" customHeight="false" outlineLevel="0" collapsed="false">
      <c r="A26" s="35" t="s">
        <v>253</v>
      </c>
      <c r="B26" s="53" t="s">
        <v>252</v>
      </c>
      <c r="C26" s="53" t="s">
        <v>229</v>
      </c>
      <c r="D26" s="35" t="n">
        <f aca="false">SUM('приложение 5'!F79)</f>
        <v>0</v>
      </c>
      <c r="E26" s="35" t="n">
        <f aca="false">SUM('приложение 5'!G79)</f>
        <v>0</v>
      </c>
      <c r="F26" s="35" t="n">
        <f aca="false">SUM('приложение 5'!H79)</f>
        <v>0</v>
      </c>
    </row>
    <row r="27" customFormat="false" ht="16.5" hidden="false" customHeight="false" outlineLevel="0" collapsed="false">
      <c r="A27" s="35" t="s">
        <v>254</v>
      </c>
      <c r="B27" s="53" t="s">
        <v>252</v>
      </c>
      <c r="C27" s="53" t="s">
        <v>240</v>
      </c>
      <c r="D27" s="35" t="n">
        <v>137.4</v>
      </c>
      <c r="E27" s="35" t="n">
        <v>228.9</v>
      </c>
      <c r="F27" s="35" t="n">
        <v>270.9</v>
      </c>
    </row>
    <row r="28" customFormat="false" ht="16.5" hidden="false" customHeight="false" outlineLevel="0" collapsed="false">
      <c r="A28" s="50" t="s">
        <v>255</v>
      </c>
      <c r="B28" s="49" t="s">
        <v>256</v>
      </c>
      <c r="C28" s="49" t="s">
        <v>227</v>
      </c>
      <c r="D28" s="50" t="n">
        <f aca="false">SUM(D29)</f>
        <v>1747.8</v>
      </c>
      <c r="E28" s="50" t="n">
        <f aca="false">SUM(E29)</f>
        <v>1671.2</v>
      </c>
      <c r="F28" s="50" t="n">
        <f aca="false">F29</f>
        <v>1562</v>
      </c>
    </row>
    <row r="29" customFormat="false" ht="16.5" hidden="false" customHeight="false" outlineLevel="0" collapsed="false">
      <c r="A29" s="35" t="s">
        <v>257</v>
      </c>
      <c r="B29" s="53" t="s">
        <v>256</v>
      </c>
      <c r="C29" s="53" t="s">
        <v>226</v>
      </c>
      <c r="D29" s="35" t="n">
        <v>1747.8</v>
      </c>
      <c r="E29" s="35" t="n">
        <v>1671.2</v>
      </c>
      <c r="F29" s="35" t="n">
        <v>1562</v>
      </c>
    </row>
    <row r="30" customFormat="false" ht="16.5" hidden="false" customHeight="false" outlineLevel="0" collapsed="false">
      <c r="A30" s="50" t="s">
        <v>258</v>
      </c>
      <c r="B30" s="49" t="s">
        <v>246</v>
      </c>
      <c r="C30" s="49" t="s">
        <v>227</v>
      </c>
      <c r="D30" s="50" t="n">
        <f aca="false">SUM(D31:D32)</f>
        <v>5</v>
      </c>
      <c r="E30" s="50" t="n">
        <f aca="false">SUM(E31:E32)</f>
        <v>5</v>
      </c>
      <c r="F30" s="50" t="n">
        <f aca="false">SUM(F31:F32)</f>
        <v>5</v>
      </c>
    </row>
    <row r="31" customFormat="false" ht="1.5" hidden="true" customHeight="true" outlineLevel="0" collapsed="false">
      <c r="A31" s="35" t="s">
        <v>259</v>
      </c>
      <c r="B31" s="53" t="s">
        <v>246</v>
      </c>
      <c r="C31" s="53" t="s">
        <v>240</v>
      </c>
      <c r="D31" s="35" t="n">
        <f aca="false">SUM('приложение 5'!F103)</f>
        <v>0</v>
      </c>
      <c r="E31" s="35" t="n">
        <f aca="false">SUM('приложение 5'!G103)</f>
        <v>0</v>
      </c>
      <c r="F31" s="35" t="n">
        <f aca="false">SUM('приложение 5'!H103)</f>
        <v>0</v>
      </c>
    </row>
    <row r="32" customFormat="false" ht="16.5" hidden="false" customHeight="false" outlineLevel="0" collapsed="false">
      <c r="A32" s="35" t="s">
        <v>260</v>
      </c>
      <c r="B32" s="53" t="s">
        <v>246</v>
      </c>
      <c r="C32" s="53" t="s">
        <v>235</v>
      </c>
      <c r="D32" s="35" t="n">
        <f aca="false">SUM('приложение 5'!F106)</f>
        <v>5</v>
      </c>
      <c r="E32" s="35" t="n">
        <f aca="false">SUM('приложение 5'!G106)</f>
        <v>5</v>
      </c>
      <c r="F32" s="35" t="n">
        <f aca="false">SUM('приложение 5'!H106)</f>
        <v>5</v>
      </c>
    </row>
    <row r="33" customFormat="false" ht="16.5" hidden="false" customHeight="false" outlineLevel="0" collapsed="false">
      <c r="A33" s="50" t="s">
        <v>261</v>
      </c>
      <c r="B33" s="49" t="s">
        <v>262</v>
      </c>
      <c r="C33" s="49" t="s">
        <v>227</v>
      </c>
      <c r="D33" s="50" t="n">
        <f aca="false">SUM(D34)</f>
        <v>5</v>
      </c>
      <c r="E33" s="50" t="n">
        <f aca="false">SUM(E34)</f>
        <v>5</v>
      </c>
      <c r="F33" s="50" t="n">
        <f aca="false">SUM(F34)</f>
        <v>5</v>
      </c>
    </row>
    <row r="34" customFormat="false" ht="16.5" hidden="false" customHeight="false" outlineLevel="0" collapsed="false">
      <c r="A34" s="35" t="s">
        <v>263</v>
      </c>
      <c r="B34" s="53" t="s">
        <v>262</v>
      </c>
      <c r="C34" s="53" t="s">
        <v>226</v>
      </c>
      <c r="D34" s="35" t="n">
        <f aca="false">SUM('приложение 5'!F112)</f>
        <v>5</v>
      </c>
      <c r="E34" s="35" t="n">
        <f aca="false">SUM('приложение 5'!G112)</f>
        <v>5</v>
      </c>
      <c r="F34" s="35" t="n">
        <f aca="false">SUM('приложение 5'!H112)</f>
        <v>5</v>
      </c>
    </row>
    <row r="35" customFormat="false" ht="0.75" hidden="false" customHeight="true" outlineLevel="0" collapsed="false">
      <c r="A35" s="50" t="s">
        <v>264</v>
      </c>
      <c r="B35" s="49" t="s">
        <v>250</v>
      </c>
      <c r="C35" s="49" t="s">
        <v>227</v>
      </c>
      <c r="D35" s="50" t="n">
        <f aca="false">SUM(D36)</f>
        <v>0</v>
      </c>
      <c r="E35" s="50" t="n">
        <f aca="false">SUM(E36)</f>
        <v>0</v>
      </c>
      <c r="F35" s="50" t="n">
        <f aca="false">SUM(F36)</f>
        <v>0</v>
      </c>
    </row>
    <row r="36" customFormat="false" ht="16.5" hidden="true" customHeight="false" outlineLevel="0" collapsed="false">
      <c r="A36" s="35" t="s">
        <v>265</v>
      </c>
      <c r="B36" s="53" t="s">
        <v>250</v>
      </c>
      <c r="C36" s="53" t="s">
        <v>229</v>
      </c>
      <c r="D36" s="35" t="n">
        <f aca="false">SUM('приложение 5'!F117)</f>
        <v>0</v>
      </c>
      <c r="E36" s="35" t="n">
        <f aca="false">SUM('приложение 5'!G117)</f>
        <v>0</v>
      </c>
      <c r="F36" s="35" t="n">
        <f aca="false">SUM('приложение 5'!H117)</f>
        <v>0</v>
      </c>
    </row>
    <row r="37" customFormat="false" ht="16.5" hidden="false" customHeight="false" outlineLevel="0" collapsed="false">
      <c r="A37" s="50" t="s">
        <v>266</v>
      </c>
      <c r="B37" s="49" t="s">
        <v>267</v>
      </c>
      <c r="C37" s="49"/>
      <c r="D37" s="50" t="n">
        <f aca="false">SUM(D38)</f>
        <v>0</v>
      </c>
      <c r="E37" s="50" t="n">
        <f aca="false">SUM(E38)</f>
        <v>102.2</v>
      </c>
      <c r="F37" s="50" t="n">
        <f aca="false">SUM(F38)</f>
        <v>200.9</v>
      </c>
    </row>
    <row r="38" customFormat="false" ht="17.25" hidden="false" customHeight="false" outlineLevel="0" collapsed="false">
      <c r="A38" s="55" t="s">
        <v>266</v>
      </c>
      <c r="B38" s="56" t="s">
        <v>267</v>
      </c>
      <c r="C38" s="56" t="s">
        <v>267</v>
      </c>
      <c r="D38" s="55" t="n">
        <f aca="false">SUM('приложение 5'!F121)</f>
        <v>0</v>
      </c>
      <c r="E38" s="55" t="n">
        <v>102.2</v>
      </c>
      <c r="F38" s="55" t="n">
        <v>200.9</v>
      </c>
    </row>
    <row r="39" customFormat="false" ht="17.25" hidden="false" customHeight="false" outlineLevel="0" collapsed="false">
      <c r="A39" s="57" t="s">
        <v>268</v>
      </c>
      <c r="B39" s="58"/>
      <c r="C39" s="58"/>
      <c r="D39" s="57" t="n">
        <f aca="false">SUM(D9,D16,D18,D22,D25,D28,D30,D33,D35,D37)</f>
        <v>6321.2</v>
      </c>
      <c r="E39" s="57" t="n">
        <f aca="false">SUM(E9,E16,E18,E22,E25,E28,E30,E33,E35,E37)</f>
        <v>4088</v>
      </c>
      <c r="F39" s="59" t="n">
        <f aca="false">SUM(F9,F16,F18,F22,F25,F28,F30,F33,F35,F37)</f>
        <v>4018.2</v>
      </c>
    </row>
    <row r="40" customFormat="false" ht="12.75" hidden="false" customHeight="false" outlineLevel="0" collapsed="false">
      <c r="B40" s="60"/>
      <c r="C40" s="60"/>
    </row>
    <row r="41" customFormat="false" ht="12.75" hidden="false" customHeight="false" outlineLevel="0" collapsed="false">
      <c r="B41" s="60"/>
      <c r="C41" s="60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4.28"/>
    <col collapsed="false" customWidth="true" hidden="false" outlineLevel="0" max="6" min="6" style="0" width="14.56"/>
    <col collapsed="false" customWidth="true" hidden="false" outlineLevel="0" max="8" min="7" style="0" width="13.7"/>
  </cols>
  <sheetData>
    <row r="1" customFormat="false" ht="16.5" hidden="false" customHeight="false" outlineLevel="0" collapsed="false">
      <c r="F1" s="15" t="s">
        <v>269</v>
      </c>
      <c r="G1" s="15"/>
      <c r="H1" s="15"/>
    </row>
    <row r="2" customFormat="false" ht="16.5" hidden="false" customHeight="false" outlineLevel="0" collapsed="false">
      <c r="F2" s="15" t="s">
        <v>1</v>
      </c>
      <c r="G2" s="15"/>
      <c r="H2" s="15"/>
    </row>
    <row r="3" customFormat="false" ht="16.5" hidden="false" customHeight="false" outlineLevel="0" collapsed="false">
      <c r="F3" s="15" t="s">
        <v>270</v>
      </c>
      <c r="G3" s="15"/>
      <c r="H3" s="15"/>
    </row>
    <row r="5" customFormat="false" ht="53.25" hidden="false" customHeight="true" outlineLevel="0" collapsed="false">
      <c r="A5" s="14" t="s">
        <v>271</v>
      </c>
      <c r="B5" s="14"/>
      <c r="C5" s="14"/>
      <c r="D5" s="14"/>
      <c r="E5" s="14"/>
      <c r="F5" s="14"/>
      <c r="G5" s="14"/>
      <c r="H5" s="14"/>
    </row>
    <row r="7" customFormat="false" ht="13.5" hidden="false" customHeight="false" outlineLevel="0" collapsed="false"/>
    <row r="8" customFormat="false" ht="17.25" hidden="false" customHeight="false" outlineLevel="0" collapsed="false">
      <c r="A8" s="61" t="s">
        <v>222</v>
      </c>
      <c r="B8" s="61" t="s">
        <v>223</v>
      </c>
      <c r="C8" s="61" t="s">
        <v>224</v>
      </c>
      <c r="D8" s="61" t="s">
        <v>272</v>
      </c>
      <c r="E8" s="61" t="s">
        <v>273</v>
      </c>
      <c r="F8" s="62" t="s">
        <v>114</v>
      </c>
      <c r="G8" s="62" t="s">
        <v>115</v>
      </c>
      <c r="H8" s="62" t="s">
        <v>116</v>
      </c>
    </row>
    <row r="9" customFormat="false" ht="16.5" hidden="false" customHeight="false" outlineLevel="0" collapsed="false">
      <c r="A9" s="46" t="s">
        <v>225</v>
      </c>
      <c r="B9" s="47" t="s">
        <v>226</v>
      </c>
      <c r="C9" s="47" t="s">
        <v>227</v>
      </c>
      <c r="D9" s="47"/>
      <c r="E9" s="47"/>
      <c r="F9" s="63" t="n">
        <f aca="false">SUM(F10,F14,F21,F26,F30,F34)</f>
        <v>1512.3</v>
      </c>
      <c r="G9" s="63" t="n">
        <f aca="false">SUM(G10,G14,G21,G26,G30,G34)</f>
        <v>1363.2</v>
      </c>
      <c r="H9" s="63" t="n">
        <f aca="false">SUM(H10,H14,H21,H26,H30,H34)</f>
        <v>1342</v>
      </c>
    </row>
    <row r="10" customFormat="false" ht="48.75" hidden="false" customHeight="true" outlineLevel="0" collapsed="false">
      <c r="A10" s="64" t="s">
        <v>228</v>
      </c>
      <c r="B10" s="49" t="s">
        <v>226</v>
      </c>
      <c r="C10" s="49" t="s">
        <v>229</v>
      </c>
      <c r="D10" s="49"/>
      <c r="E10" s="49"/>
      <c r="F10" s="65" t="n">
        <f aca="false">SUM(F11)</f>
        <v>294.9</v>
      </c>
      <c r="G10" s="65" t="n">
        <f aca="false">SUM(G11)</f>
        <v>294.9</v>
      </c>
      <c r="H10" s="65" t="n">
        <f aca="false">SUM(H11)</f>
        <v>294.9</v>
      </c>
    </row>
    <row r="11" customFormat="false" ht="16.5" hidden="false" customHeight="false" outlineLevel="0" collapsed="false">
      <c r="A11" s="66" t="s">
        <v>274</v>
      </c>
      <c r="B11" s="53" t="s">
        <v>226</v>
      </c>
      <c r="C11" s="53" t="s">
        <v>229</v>
      </c>
      <c r="D11" s="53" t="s">
        <v>275</v>
      </c>
      <c r="E11" s="53"/>
      <c r="F11" s="67" t="n">
        <f aca="false">SUM(F12)</f>
        <v>294.9</v>
      </c>
      <c r="G11" s="67" t="n">
        <f aca="false">SUM(G12)</f>
        <v>294.9</v>
      </c>
      <c r="H11" s="67" t="n">
        <f aca="false">SUM(H12)</f>
        <v>294.9</v>
      </c>
    </row>
    <row r="12" customFormat="false" ht="19.5" hidden="false" customHeight="true" outlineLevel="0" collapsed="false">
      <c r="A12" s="66" t="s">
        <v>276</v>
      </c>
      <c r="B12" s="53" t="s">
        <v>226</v>
      </c>
      <c r="C12" s="53" t="s">
        <v>229</v>
      </c>
      <c r="D12" s="53" t="s">
        <v>277</v>
      </c>
      <c r="E12" s="53"/>
      <c r="F12" s="67" t="n">
        <f aca="false">SUM(F13)</f>
        <v>294.9</v>
      </c>
      <c r="G12" s="67" t="n">
        <f aca="false">SUM(G13)</f>
        <v>294.9</v>
      </c>
      <c r="H12" s="67" t="n">
        <f aca="false">SUM(H13)</f>
        <v>294.9</v>
      </c>
    </row>
    <row r="13" customFormat="false" ht="31.5" hidden="false" customHeight="true" outlineLevel="0" collapsed="false">
      <c r="A13" s="68" t="s">
        <v>278</v>
      </c>
      <c r="B13" s="53" t="s">
        <v>226</v>
      </c>
      <c r="C13" s="53" t="s">
        <v>229</v>
      </c>
      <c r="D13" s="53" t="s">
        <v>277</v>
      </c>
      <c r="E13" s="53" t="s">
        <v>279</v>
      </c>
      <c r="F13" s="67" t="n">
        <v>294.9</v>
      </c>
      <c r="G13" s="67" t="n">
        <v>294.9</v>
      </c>
      <c r="H13" s="67" t="n">
        <v>294.9</v>
      </c>
    </row>
    <row r="14" customFormat="false" ht="83.25" hidden="false" customHeight="true" outlineLevel="0" collapsed="false">
      <c r="A14" s="48" t="s">
        <v>230</v>
      </c>
      <c r="B14" s="49" t="s">
        <v>226</v>
      </c>
      <c r="C14" s="49" t="s">
        <v>231</v>
      </c>
      <c r="D14" s="49"/>
      <c r="E14" s="49"/>
      <c r="F14" s="65" t="n">
        <f aca="false">SUM(F15)</f>
        <v>1107.4</v>
      </c>
      <c r="G14" s="65" t="n">
        <f aca="false">SUM(G15)</f>
        <v>1019</v>
      </c>
      <c r="H14" s="65" t="n">
        <f aca="false">SUM(H15)</f>
        <v>999.1</v>
      </c>
    </row>
    <row r="15" customFormat="false" ht="16.5" hidden="false" customHeight="false" outlineLevel="0" collapsed="false">
      <c r="A15" s="66" t="s">
        <v>274</v>
      </c>
      <c r="B15" s="53" t="s">
        <v>226</v>
      </c>
      <c r="C15" s="53" t="s">
        <v>231</v>
      </c>
      <c r="D15" s="53" t="s">
        <v>275</v>
      </c>
      <c r="E15" s="53"/>
      <c r="F15" s="67" t="n">
        <f aca="false">SUM(F16)</f>
        <v>1107.4</v>
      </c>
      <c r="G15" s="67" t="n">
        <f aca="false">SUM(G16)</f>
        <v>1019</v>
      </c>
      <c r="H15" s="67" t="n">
        <f aca="false">SUM(H16)</f>
        <v>999.1</v>
      </c>
    </row>
    <row r="16" customFormat="false" ht="16.5" hidden="false" customHeight="false" outlineLevel="0" collapsed="false">
      <c r="A16" s="69" t="s">
        <v>280</v>
      </c>
      <c r="B16" s="53" t="s">
        <v>226</v>
      </c>
      <c r="C16" s="53" t="s">
        <v>231</v>
      </c>
      <c r="D16" s="53" t="s">
        <v>281</v>
      </c>
      <c r="E16" s="53"/>
      <c r="F16" s="67" t="n">
        <f aca="false">SUM(F17:F20)</f>
        <v>1107.4</v>
      </c>
      <c r="G16" s="67" t="n">
        <f aca="false">SUM(G17:G20)</f>
        <v>1019</v>
      </c>
      <c r="H16" s="67" t="n">
        <f aca="false">SUM(H17:H20)</f>
        <v>999.1</v>
      </c>
    </row>
    <row r="17" customFormat="false" ht="30.75" hidden="false" customHeight="true" outlineLevel="0" collapsed="false">
      <c r="A17" s="68" t="s">
        <v>278</v>
      </c>
      <c r="B17" s="53" t="s">
        <v>226</v>
      </c>
      <c r="C17" s="53" t="s">
        <v>231</v>
      </c>
      <c r="D17" s="53" t="s">
        <v>281</v>
      </c>
      <c r="E17" s="53" t="s">
        <v>279</v>
      </c>
      <c r="F17" s="67" t="n">
        <v>357.6</v>
      </c>
      <c r="G17" s="67" t="n">
        <v>497.7</v>
      </c>
      <c r="H17" s="67" t="n">
        <v>497.7</v>
      </c>
    </row>
    <row r="18" customFormat="false" ht="49.5" hidden="false" customHeight="false" outlineLevel="0" collapsed="false">
      <c r="A18" s="70" t="s">
        <v>282</v>
      </c>
      <c r="B18" s="53" t="s">
        <v>226</v>
      </c>
      <c r="C18" s="53" t="s">
        <v>231</v>
      </c>
      <c r="D18" s="53" t="s">
        <v>281</v>
      </c>
      <c r="E18" s="53" t="s">
        <v>283</v>
      </c>
      <c r="F18" s="67" t="n">
        <v>739.8</v>
      </c>
      <c r="G18" s="67" t="n">
        <v>511.3</v>
      </c>
      <c r="H18" s="67" t="n">
        <v>493.4</v>
      </c>
    </row>
    <row r="19" customFormat="false" ht="16.5" hidden="false" customHeight="true" outlineLevel="0" collapsed="false">
      <c r="A19" s="68" t="s">
        <v>284</v>
      </c>
      <c r="B19" s="53" t="s">
        <v>226</v>
      </c>
      <c r="C19" s="53" t="s">
        <v>231</v>
      </c>
      <c r="D19" s="53" t="s">
        <v>281</v>
      </c>
      <c r="E19" s="53" t="s">
        <v>285</v>
      </c>
      <c r="F19" s="67" t="n">
        <v>10</v>
      </c>
      <c r="G19" s="67" t="n">
        <v>10</v>
      </c>
      <c r="H19" s="67" t="n">
        <v>8</v>
      </c>
    </row>
    <row r="20" customFormat="false" ht="31.5" hidden="true" customHeight="true" outlineLevel="0" collapsed="false">
      <c r="A20" s="68"/>
      <c r="B20" s="53" t="s">
        <v>226</v>
      </c>
      <c r="C20" s="53" t="s">
        <v>231</v>
      </c>
      <c r="D20" s="53" t="s">
        <v>286</v>
      </c>
      <c r="E20" s="53" t="s">
        <v>287</v>
      </c>
      <c r="F20" s="67"/>
      <c r="G20" s="67"/>
      <c r="H20" s="67"/>
    </row>
    <row r="21" customFormat="false" ht="33" hidden="true" customHeight="false" outlineLevel="0" collapsed="false">
      <c r="A21" s="36" t="s">
        <v>232</v>
      </c>
      <c r="B21" s="53" t="s">
        <v>226</v>
      </c>
      <c r="C21" s="53" t="s">
        <v>233</v>
      </c>
      <c r="D21" s="53"/>
      <c r="E21" s="53"/>
      <c r="F21" s="67" t="n">
        <f aca="false">SUM(F22)</f>
        <v>0</v>
      </c>
      <c r="G21" s="67" t="n">
        <f aca="false">SUM(G22)</f>
        <v>0</v>
      </c>
      <c r="H21" s="67" t="n">
        <f aca="false">SUM(H22)</f>
        <v>0</v>
      </c>
    </row>
    <row r="22" customFormat="false" ht="16.5" hidden="true" customHeight="false" outlineLevel="0" collapsed="false">
      <c r="A22" s="68"/>
      <c r="B22" s="53" t="s">
        <v>226</v>
      </c>
      <c r="C22" s="53" t="s">
        <v>233</v>
      </c>
      <c r="D22" s="53" t="s">
        <v>286</v>
      </c>
      <c r="E22" s="53"/>
      <c r="F22" s="67" t="n">
        <f aca="false">SUM(F23)</f>
        <v>0</v>
      </c>
      <c r="G22" s="67" t="n">
        <f aca="false">SUM(G23)</f>
        <v>0</v>
      </c>
      <c r="H22" s="67" t="n">
        <f aca="false">SUM(H23)</f>
        <v>0</v>
      </c>
    </row>
    <row r="23" customFormat="false" ht="16.5" hidden="true" customHeight="false" outlineLevel="0" collapsed="false">
      <c r="A23" s="68"/>
      <c r="B23" s="53" t="s">
        <v>226</v>
      </c>
      <c r="C23" s="53" t="s">
        <v>233</v>
      </c>
      <c r="D23" s="53" t="s">
        <v>286</v>
      </c>
      <c r="E23" s="53"/>
      <c r="F23" s="67" t="n">
        <f aca="false">SUM(F24:F25)</f>
        <v>0</v>
      </c>
      <c r="G23" s="67" t="n">
        <f aca="false">SUM(G24:G25)</f>
        <v>0</v>
      </c>
      <c r="H23" s="67" t="n">
        <f aca="false">SUM(H24:H25)</f>
        <v>0</v>
      </c>
    </row>
    <row r="24" customFormat="false" ht="48" hidden="true" customHeight="true" outlineLevel="0" collapsed="false">
      <c r="A24" s="68" t="s">
        <v>288</v>
      </c>
      <c r="B24" s="53" t="s">
        <v>226</v>
      </c>
      <c r="C24" s="53" t="s">
        <v>233</v>
      </c>
      <c r="D24" s="53" t="s">
        <v>286</v>
      </c>
      <c r="E24" s="53" t="s">
        <v>289</v>
      </c>
      <c r="F24" s="67"/>
      <c r="G24" s="67"/>
      <c r="H24" s="67"/>
    </row>
    <row r="25" customFormat="false" ht="49.5" hidden="true" customHeight="false" outlineLevel="0" collapsed="false">
      <c r="A25" s="68" t="s">
        <v>290</v>
      </c>
      <c r="B25" s="53" t="s">
        <v>226</v>
      </c>
      <c r="C25" s="53" t="s">
        <v>233</v>
      </c>
      <c r="D25" s="53" t="s">
        <v>286</v>
      </c>
      <c r="E25" s="53" t="s">
        <v>291</v>
      </c>
      <c r="F25" s="67"/>
      <c r="G25" s="67"/>
      <c r="H25" s="67"/>
    </row>
    <row r="26" customFormat="false" ht="66" hidden="false" customHeight="false" outlineLevel="0" collapsed="false">
      <c r="A26" s="51" t="s">
        <v>234</v>
      </c>
      <c r="B26" s="49" t="s">
        <v>226</v>
      </c>
      <c r="C26" s="49" t="s">
        <v>235</v>
      </c>
      <c r="D26" s="49"/>
      <c r="E26" s="49"/>
      <c r="F26" s="65" t="n">
        <f aca="false">F27</f>
        <v>18</v>
      </c>
      <c r="G26" s="65" t="n">
        <f aca="false">G27</f>
        <v>18</v>
      </c>
      <c r="H26" s="65" t="n">
        <f aca="false">H27</f>
        <v>18</v>
      </c>
    </row>
    <row r="27" customFormat="false" ht="16.5" hidden="false" customHeight="false" outlineLevel="0" collapsed="false">
      <c r="A27" s="36" t="s">
        <v>274</v>
      </c>
      <c r="B27" s="53" t="s">
        <v>226</v>
      </c>
      <c r="C27" s="53" t="s">
        <v>235</v>
      </c>
      <c r="D27" s="53" t="s">
        <v>275</v>
      </c>
      <c r="E27" s="53"/>
      <c r="F27" s="67" t="n">
        <f aca="false">F29</f>
        <v>18</v>
      </c>
      <c r="G27" s="67" t="n">
        <f aca="false">G29</f>
        <v>18</v>
      </c>
      <c r="H27" s="67" t="n">
        <f aca="false">H29</f>
        <v>18</v>
      </c>
    </row>
    <row r="28" customFormat="false" ht="82.5" hidden="false" customHeight="false" outlineLevel="0" collapsed="false">
      <c r="A28" s="40" t="s">
        <v>292</v>
      </c>
      <c r="B28" s="53" t="s">
        <v>226</v>
      </c>
      <c r="C28" s="53" t="s">
        <v>235</v>
      </c>
      <c r="D28" s="53" t="s">
        <v>293</v>
      </c>
      <c r="E28" s="53"/>
      <c r="F28" s="67" t="n">
        <f aca="false">F29</f>
        <v>18</v>
      </c>
      <c r="G28" s="67" t="n">
        <f aca="false">G29</f>
        <v>18</v>
      </c>
      <c r="H28" s="67" t="n">
        <f aca="false">H29</f>
        <v>18</v>
      </c>
    </row>
    <row r="29" customFormat="false" ht="16.5" hidden="false" customHeight="false" outlineLevel="0" collapsed="false">
      <c r="A29" s="36" t="s">
        <v>294</v>
      </c>
      <c r="B29" s="53" t="s">
        <v>226</v>
      </c>
      <c r="C29" s="53" t="s">
        <v>235</v>
      </c>
      <c r="D29" s="53" t="s">
        <v>293</v>
      </c>
      <c r="E29" s="53" t="s">
        <v>295</v>
      </c>
      <c r="F29" s="67" t="n">
        <v>18</v>
      </c>
      <c r="G29" s="67" t="n">
        <v>18</v>
      </c>
      <c r="H29" s="67" t="n">
        <v>18</v>
      </c>
    </row>
    <row r="30" customFormat="false" ht="33" hidden="false" customHeight="false" outlineLevel="0" collapsed="false">
      <c r="A30" s="48" t="s">
        <v>232</v>
      </c>
      <c r="B30" s="49" t="s">
        <v>226</v>
      </c>
      <c r="C30" s="49" t="s">
        <v>233</v>
      </c>
      <c r="D30" s="49"/>
      <c r="E30" s="49"/>
      <c r="F30" s="65" t="n">
        <f aca="false">F31</f>
        <v>20</v>
      </c>
      <c r="G30" s="65"/>
      <c r="H30" s="65"/>
    </row>
    <row r="31" customFormat="false" ht="16.5" hidden="false" customHeight="false" outlineLevel="0" collapsed="false">
      <c r="A31" s="36" t="s">
        <v>274</v>
      </c>
      <c r="B31" s="53" t="s">
        <v>226</v>
      </c>
      <c r="C31" s="53" t="s">
        <v>233</v>
      </c>
      <c r="D31" s="53" t="s">
        <v>275</v>
      </c>
      <c r="E31" s="53"/>
      <c r="F31" s="67" t="n">
        <f aca="false">F32</f>
        <v>20</v>
      </c>
      <c r="G31" s="67"/>
      <c r="H31" s="67"/>
    </row>
    <row r="32" customFormat="false" ht="48.75" hidden="false" customHeight="true" outlineLevel="0" collapsed="false">
      <c r="A32" s="36" t="s">
        <v>296</v>
      </c>
      <c r="B32" s="53" t="s">
        <v>226</v>
      </c>
      <c r="C32" s="53" t="s">
        <v>233</v>
      </c>
      <c r="D32" s="53" t="s">
        <v>297</v>
      </c>
      <c r="E32" s="53"/>
      <c r="F32" s="67" t="n">
        <f aca="false">F33</f>
        <v>20</v>
      </c>
      <c r="G32" s="67"/>
      <c r="H32" s="67"/>
    </row>
    <row r="33" customFormat="false" ht="49.5" hidden="false" customHeight="false" outlineLevel="0" collapsed="false">
      <c r="A33" s="36" t="s">
        <v>282</v>
      </c>
      <c r="B33" s="53" t="s">
        <v>226</v>
      </c>
      <c r="C33" s="53" t="s">
        <v>233</v>
      </c>
      <c r="D33" s="53" t="s">
        <v>297</v>
      </c>
      <c r="E33" s="53" t="s">
        <v>283</v>
      </c>
      <c r="F33" s="67" t="n">
        <v>20</v>
      </c>
      <c r="G33" s="67"/>
      <c r="H33" s="67"/>
    </row>
    <row r="34" customFormat="false" ht="16.5" hidden="false" customHeight="false" outlineLevel="0" collapsed="false">
      <c r="A34" s="52" t="s">
        <v>236</v>
      </c>
      <c r="B34" s="49" t="s">
        <v>226</v>
      </c>
      <c r="C34" s="49" t="s">
        <v>237</v>
      </c>
      <c r="D34" s="49"/>
      <c r="E34" s="49"/>
      <c r="F34" s="65" t="n">
        <f aca="false">F35</f>
        <v>72</v>
      </c>
      <c r="G34" s="65" t="n">
        <f aca="false">G35</f>
        <v>31.3</v>
      </c>
      <c r="H34" s="65" t="n">
        <f aca="false">H35</f>
        <v>30</v>
      </c>
    </row>
    <row r="35" customFormat="false" ht="16.5" hidden="false" customHeight="false" outlineLevel="0" collapsed="false">
      <c r="A35" s="36" t="s">
        <v>274</v>
      </c>
      <c r="B35" s="53" t="s">
        <v>226</v>
      </c>
      <c r="C35" s="53" t="s">
        <v>237</v>
      </c>
      <c r="D35" s="53" t="s">
        <v>275</v>
      </c>
      <c r="E35" s="53"/>
      <c r="F35" s="67" t="n">
        <f aca="false">F36</f>
        <v>72</v>
      </c>
      <c r="G35" s="67" t="n">
        <f aca="false">G36</f>
        <v>31.3</v>
      </c>
      <c r="H35" s="67" t="n">
        <f aca="false">H36</f>
        <v>30</v>
      </c>
    </row>
    <row r="36" customFormat="false" ht="33" hidden="false" customHeight="false" outlineLevel="0" collapsed="false">
      <c r="A36" s="36" t="s">
        <v>298</v>
      </c>
      <c r="B36" s="53" t="s">
        <v>299</v>
      </c>
      <c r="C36" s="53" t="s">
        <v>237</v>
      </c>
      <c r="D36" s="53" t="s">
        <v>300</v>
      </c>
      <c r="E36" s="53"/>
      <c r="F36" s="67" t="n">
        <f aca="false">F37</f>
        <v>72</v>
      </c>
      <c r="G36" s="67" t="n">
        <f aca="false">G37</f>
        <v>31.3</v>
      </c>
      <c r="H36" s="67" t="n">
        <f aca="false">H37</f>
        <v>30</v>
      </c>
    </row>
    <row r="37" customFormat="false" ht="49.5" hidden="false" customHeight="false" outlineLevel="0" collapsed="false">
      <c r="A37" s="36" t="s">
        <v>282</v>
      </c>
      <c r="B37" s="53" t="s">
        <v>226</v>
      </c>
      <c r="C37" s="53" t="s">
        <v>237</v>
      </c>
      <c r="D37" s="53" t="s">
        <v>300</v>
      </c>
      <c r="E37" s="53" t="s">
        <v>283</v>
      </c>
      <c r="F37" s="67" t="n">
        <v>72</v>
      </c>
      <c r="G37" s="67" t="n">
        <v>31.3</v>
      </c>
      <c r="H37" s="67" t="n">
        <v>30</v>
      </c>
    </row>
    <row r="38" customFormat="false" ht="19.5" hidden="false" customHeight="true" outlineLevel="0" collapsed="false">
      <c r="A38" s="48" t="s">
        <v>238</v>
      </c>
      <c r="B38" s="54" t="s">
        <v>229</v>
      </c>
      <c r="C38" s="54" t="s">
        <v>227</v>
      </c>
      <c r="D38" s="49"/>
      <c r="E38" s="49"/>
      <c r="F38" s="65" t="n">
        <f aca="false">SUM(F39)</f>
        <v>67.9</v>
      </c>
      <c r="G38" s="65" t="n">
        <f aca="false">SUM(G39)</f>
        <v>74.6</v>
      </c>
      <c r="H38" s="65" t="n">
        <f aca="false">SUM(H39)</f>
        <v>71.2</v>
      </c>
    </row>
    <row r="39" customFormat="false" ht="16.5" hidden="false" customHeight="true" outlineLevel="0" collapsed="false">
      <c r="A39" s="36" t="s">
        <v>239</v>
      </c>
      <c r="B39" s="71" t="s">
        <v>229</v>
      </c>
      <c r="C39" s="71" t="s">
        <v>240</v>
      </c>
      <c r="D39" s="53"/>
      <c r="E39" s="53"/>
      <c r="F39" s="67" t="n">
        <f aca="false">SUM(F40)</f>
        <v>67.9</v>
      </c>
      <c r="G39" s="67" t="n">
        <f aca="false">SUM(G40)</f>
        <v>74.6</v>
      </c>
      <c r="H39" s="67" t="n">
        <f aca="false">SUM(H40)</f>
        <v>71.2</v>
      </c>
    </row>
    <row r="40" customFormat="false" ht="20.25" hidden="false" customHeight="true" outlineLevel="0" collapsed="false">
      <c r="A40" s="69" t="s">
        <v>301</v>
      </c>
      <c r="B40" s="53" t="s">
        <v>229</v>
      </c>
      <c r="C40" s="53" t="s">
        <v>240</v>
      </c>
      <c r="D40" s="53" t="s">
        <v>275</v>
      </c>
      <c r="E40" s="53"/>
      <c r="F40" s="67" t="n">
        <f aca="false">SUM(F41)</f>
        <v>67.9</v>
      </c>
      <c r="G40" s="67" t="n">
        <f aca="false">SUM(G41)</f>
        <v>74.6</v>
      </c>
      <c r="H40" s="67" t="n">
        <f aca="false">SUM(H41)</f>
        <v>71.2</v>
      </c>
    </row>
    <row r="41" customFormat="false" ht="47.25" hidden="false" customHeight="true" outlineLevel="0" collapsed="false">
      <c r="A41" s="72" t="s">
        <v>302</v>
      </c>
      <c r="B41" s="53" t="s">
        <v>229</v>
      </c>
      <c r="C41" s="53" t="s">
        <v>240</v>
      </c>
      <c r="D41" s="53" t="s">
        <v>303</v>
      </c>
      <c r="E41" s="53"/>
      <c r="F41" s="67" t="n">
        <f aca="false">SUM(F42:F43)</f>
        <v>67.9</v>
      </c>
      <c r="G41" s="67" t="n">
        <f aca="false">SUM(G42:G43)</f>
        <v>74.6</v>
      </c>
      <c r="H41" s="67" t="n">
        <f aca="false">SUM(H42:H43)</f>
        <v>71.2</v>
      </c>
    </row>
    <row r="42" customFormat="false" ht="33" hidden="false" customHeight="true" outlineLevel="0" collapsed="false">
      <c r="A42" s="68" t="s">
        <v>278</v>
      </c>
      <c r="B42" s="53" t="s">
        <v>229</v>
      </c>
      <c r="C42" s="53" t="s">
        <v>240</v>
      </c>
      <c r="D42" s="53" t="s">
        <v>303</v>
      </c>
      <c r="E42" s="53" t="s">
        <v>279</v>
      </c>
      <c r="F42" s="67" t="n">
        <v>66.4</v>
      </c>
      <c r="G42" s="67" t="n">
        <v>69.1</v>
      </c>
      <c r="H42" s="67" t="n">
        <v>69.1</v>
      </c>
    </row>
    <row r="43" customFormat="false" ht="48" hidden="false" customHeight="true" outlineLevel="0" collapsed="false">
      <c r="A43" s="70" t="s">
        <v>282</v>
      </c>
      <c r="B43" s="53" t="s">
        <v>229</v>
      </c>
      <c r="C43" s="53" t="s">
        <v>240</v>
      </c>
      <c r="D43" s="53" t="s">
        <v>303</v>
      </c>
      <c r="E43" s="53" t="s">
        <v>283</v>
      </c>
      <c r="F43" s="67" t="n">
        <v>1.5</v>
      </c>
      <c r="G43" s="67" t="n">
        <v>5.5</v>
      </c>
      <c r="H43" s="67" t="n">
        <v>2.1</v>
      </c>
    </row>
    <row r="44" customFormat="false" ht="33.75" hidden="false" customHeight="true" outlineLevel="0" collapsed="false">
      <c r="A44" s="48" t="s">
        <v>241</v>
      </c>
      <c r="B44" s="54" t="s">
        <v>240</v>
      </c>
      <c r="C44" s="54" t="s">
        <v>227</v>
      </c>
      <c r="D44" s="49"/>
      <c r="E44" s="49"/>
      <c r="F44" s="65" t="n">
        <f aca="false">SUM(F45,F50,F56)</f>
        <v>28.7</v>
      </c>
      <c r="G44" s="65" t="n">
        <f aca="false">SUM(G45,G50,G56)</f>
        <v>109.6</v>
      </c>
      <c r="H44" s="65" t="n">
        <f aca="false">SUM(H45,H50,H56)</f>
        <v>110.5</v>
      </c>
    </row>
    <row r="45" s="73" customFormat="true" ht="15" hidden="false" customHeight="true" outlineLevel="0" collapsed="false">
      <c r="A45" s="50" t="s">
        <v>242</v>
      </c>
      <c r="B45" s="49" t="s">
        <v>240</v>
      </c>
      <c r="C45" s="49" t="s">
        <v>231</v>
      </c>
      <c r="D45" s="49"/>
      <c r="E45" s="49"/>
      <c r="F45" s="65" t="n">
        <f aca="false">SUM(F46)</f>
        <v>8.7</v>
      </c>
      <c r="G45" s="65" t="n">
        <f aca="false">SUM(G46)</f>
        <v>9.6</v>
      </c>
      <c r="H45" s="65" t="n">
        <f aca="false">SUM(H46)</f>
        <v>10.5</v>
      </c>
    </row>
    <row r="46" customFormat="false" ht="19.5" hidden="false" customHeight="true" outlineLevel="0" collapsed="false">
      <c r="A46" s="69" t="s">
        <v>274</v>
      </c>
      <c r="B46" s="53" t="s">
        <v>240</v>
      </c>
      <c r="C46" s="53" t="s">
        <v>231</v>
      </c>
      <c r="D46" s="53" t="s">
        <v>275</v>
      </c>
      <c r="E46" s="53"/>
      <c r="F46" s="67" t="n">
        <f aca="false">SUM(F47)</f>
        <v>8.7</v>
      </c>
      <c r="G46" s="67" t="n">
        <f aca="false">SUM(G47)</f>
        <v>9.6</v>
      </c>
      <c r="H46" s="67" t="n">
        <f aca="false">SUM(H47)</f>
        <v>10.5</v>
      </c>
    </row>
    <row r="47" customFormat="false" ht="114.75" hidden="false" customHeight="true" outlineLevel="0" collapsed="false">
      <c r="A47" s="72" t="s">
        <v>304</v>
      </c>
      <c r="B47" s="53" t="s">
        <v>240</v>
      </c>
      <c r="C47" s="53" t="s">
        <v>231</v>
      </c>
      <c r="D47" s="53" t="s">
        <v>305</v>
      </c>
      <c r="E47" s="53"/>
      <c r="F47" s="67" t="n">
        <f aca="false">SUM(F48)</f>
        <v>8.7</v>
      </c>
      <c r="G47" s="67" t="n">
        <f aca="false">SUM(G48)</f>
        <v>9.6</v>
      </c>
      <c r="H47" s="67" t="n">
        <f aca="false">SUM(H48)</f>
        <v>10.5</v>
      </c>
    </row>
    <row r="48" customFormat="false" ht="49.5" hidden="false" customHeight="true" outlineLevel="0" collapsed="false">
      <c r="A48" s="68" t="s">
        <v>282</v>
      </c>
      <c r="B48" s="53" t="s">
        <v>240</v>
      </c>
      <c r="C48" s="53" t="s">
        <v>231</v>
      </c>
      <c r="D48" s="53" t="s">
        <v>305</v>
      </c>
      <c r="E48" s="53" t="s">
        <v>283</v>
      </c>
      <c r="F48" s="67" t="n">
        <v>8.7</v>
      </c>
      <c r="G48" s="67" t="n">
        <v>9.6</v>
      </c>
      <c r="H48" s="67" t="n">
        <v>10.5</v>
      </c>
    </row>
    <row r="49" customFormat="false" ht="0.75" hidden="false" customHeight="true" outlineLevel="0" collapsed="false">
      <c r="A49" s="68"/>
      <c r="B49" s="53"/>
      <c r="C49" s="53"/>
      <c r="D49" s="53"/>
      <c r="E49" s="53"/>
      <c r="F49" s="67"/>
      <c r="G49" s="67"/>
      <c r="H49" s="67"/>
    </row>
    <row r="50" customFormat="false" ht="66" hidden="false" customHeight="true" outlineLevel="0" collapsed="false">
      <c r="A50" s="48" t="s">
        <v>243</v>
      </c>
      <c r="B50" s="49" t="s">
        <v>240</v>
      </c>
      <c r="C50" s="49" t="s">
        <v>244</v>
      </c>
      <c r="D50" s="49"/>
      <c r="E50" s="49"/>
      <c r="F50" s="65" t="n">
        <f aca="false">F51</f>
        <v>0</v>
      </c>
      <c r="G50" s="65" t="n">
        <f aca="false">SUM(G51,G54)</f>
        <v>40</v>
      </c>
      <c r="H50" s="65" t="n">
        <f aca="false">SUM(H51,H54)</f>
        <v>40</v>
      </c>
    </row>
    <row r="51" customFormat="false" ht="165" hidden="false" customHeight="true" outlineLevel="0" collapsed="false">
      <c r="A51" s="72" t="s">
        <v>306</v>
      </c>
      <c r="B51" s="53" t="s">
        <v>240</v>
      </c>
      <c r="C51" s="53" t="s">
        <v>244</v>
      </c>
      <c r="D51" s="53" t="s">
        <v>307</v>
      </c>
      <c r="E51" s="53"/>
      <c r="F51" s="67" t="n">
        <f aca="false">SUM(F54,F53)</f>
        <v>0</v>
      </c>
      <c r="G51" s="67" t="n">
        <f aca="false">SUM(G53)</f>
        <v>20</v>
      </c>
      <c r="H51" s="67" t="n">
        <f aca="false">SUM(H53)</f>
        <v>20</v>
      </c>
    </row>
    <row r="52" customFormat="false" ht="23.25" hidden="false" customHeight="true" outlineLevel="0" collapsed="false">
      <c r="A52" s="68" t="s">
        <v>308</v>
      </c>
      <c r="B52" s="53" t="s">
        <v>240</v>
      </c>
      <c r="C52" s="53" t="s">
        <v>244</v>
      </c>
      <c r="D52" s="53" t="s">
        <v>309</v>
      </c>
      <c r="E52" s="53"/>
      <c r="F52" s="67" t="n">
        <f aca="false">F53</f>
        <v>0</v>
      </c>
      <c r="G52" s="67" t="n">
        <f aca="false">G53</f>
        <v>20</v>
      </c>
      <c r="H52" s="67" t="n">
        <f aca="false">H53</f>
        <v>20</v>
      </c>
    </row>
    <row r="53" customFormat="false" ht="50.25" hidden="false" customHeight="true" outlineLevel="0" collapsed="false">
      <c r="A53" s="68" t="s">
        <v>310</v>
      </c>
      <c r="B53" s="53" t="s">
        <v>240</v>
      </c>
      <c r="C53" s="53" t="s">
        <v>244</v>
      </c>
      <c r="D53" s="53" t="s">
        <v>309</v>
      </c>
      <c r="E53" s="53" t="s">
        <v>283</v>
      </c>
      <c r="F53" s="67"/>
      <c r="G53" s="67" t="n">
        <v>20</v>
      </c>
      <c r="H53" s="67" t="n">
        <v>20</v>
      </c>
    </row>
    <row r="54" customFormat="false" ht="51" hidden="false" customHeight="true" outlineLevel="0" collapsed="false">
      <c r="A54" s="68" t="s">
        <v>311</v>
      </c>
      <c r="B54" s="53" t="s">
        <v>240</v>
      </c>
      <c r="C54" s="53" t="s">
        <v>244</v>
      </c>
      <c r="D54" s="53" t="s">
        <v>312</v>
      </c>
      <c r="E54" s="53"/>
      <c r="F54" s="67" t="n">
        <f aca="false">SUM(F55)</f>
        <v>0</v>
      </c>
      <c r="G54" s="67" t="n">
        <f aca="false">SUM(G55)</f>
        <v>20</v>
      </c>
      <c r="H54" s="67" t="n">
        <f aca="false">SUM(H55)</f>
        <v>20</v>
      </c>
    </row>
    <row r="55" customFormat="false" ht="33.75" hidden="false" customHeight="true" outlineLevel="0" collapsed="false">
      <c r="A55" s="68" t="s">
        <v>310</v>
      </c>
      <c r="B55" s="53" t="s">
        <v>240</v>
      </c>
      <c r="C55" s="53" t="s">
        <v>244</v>
      </c>
      <c r="D55" s="53" t="s">
        <v>312</v>
      </c>
      <c r="E55" s="53" t="s">
        <v>283</v>
      </c>
      <c r="F55" s="67"/>
      <c r="G55" s="67" t="n">
        <v>20</v>
      </c>
      <c r="H55" s="67" t="n">
        <v>20</v>
      </c>
    </row>
    <row r="56" customFormat="false" ht="20.25" hidden="false" customHeight="true" outlineLevel="0" collapsed="false">
      <c r="A56" s="50" t="s">
        <v>245</v>
      </c>
      <c r="B56" s="49" t="s">
        <v>240</v>
      </c>
      <c r="C56" s="49" t="s">
        <v>246</v>
      </c>
      <c r="D56" s="49"/>
      <c r="E56" s="49"/>
      <c r="F56" s="65" t="n">
        <f aca="false">SUM(F57)</f>
        <v>20</v>
      </c>
      <c r="G56" s="65" t="n">
        <f aca="false">SUM(G57)</f>
        <v>60</v>
      </c>
      <c r="H56" s="65" t="n">
        <f aca="false">SUM(H57)</f>
        <v>60</v>
      </c>
    </row>
    <row r="57" customFormat="false" ht="1.5" hidden="true" customHeight="true" outlineLevel="0" collapsed="false">
      <c r="A57" s="69"/>
      <c r="B57" s="53" t="s">
        <v>240</v>
      </c>
      <c r="C57" s="53" t="s">
        <v>246</v>
      </c>
      <c r="D57" s="53" t="s">
        <v>286</v>
      </c>
      <c r="E57" s="53"/>
      <c r="F57" s="67" t="n">
        <f aca="false">SUM(F58)</f>
        <v>20</v>
      </c>
      <c r="G57" s="67" t="n">
        <f aca="false">SUM(G58)</f>
        <v>60</v>
      </c>
      <c r="H57" s="67" t="n">
        <f aca="false">SUM(H58)</f>
        <v>60</v>
      </c>
    </row>
    <row r="58" customFormat="false" ht="161.25" hidden="false" customHeight="true" outlineLevel="0" collapsed="false">
      <c r="A58" s="68" t="s">
        <v>306</v>
      </c>
      <c r="B58" s="53" t="s">
        <v>240</v>
      </c>
      <c r="C58" s="53" t="s">
        <v>246</v>
      </c>
      <c r="D58" s="53" t="s">
        <v>307</v>
      </c>
      <c r="E58" s="53"/>
      <c r="F58" s="67" t="n">
        <f aca="false">SUM(F60)</f>
        <v>20</v>
      </c>
      <c r="G58" s="67" t="n">
        <f aca="false">SUM(G60)</f>
        <v>60</v>
      </c>
      <c r="H58" s="67" t="n">
        <f aca="false">SUM(H60)</f>
        <v>60</v>
      </c>
    </row>
    <row r="59" customFormat="false" ht="33" hidden="false" customHeight="true" outlineLevel="0" collapsed="false">
      <c r="A59" s="68" t="s">
        <v>313</v>
      </c>
      <c r="B59" s="53" t="s">
        <v>240</v>
      </c>
      <c r="C59" s="53" t="s">
        <v>246</v>
      </c>
      <c r="D59" s="53" t="s">
        <v>314</v>
      </c>
      <c r="E59" s="53"/>
      <c r="F59" s="67" t="n">
        <f aca="false">F60</f>
        <v>20</v>
      </c>
      <c r="G59" s="67" t="n">
        <f aca="false">G60</f>
        <v>60</v>
      </c>
      <c r="H59" s="67" t="n">
        <f aca="false">H60</f>
        <v>60</v>
      </c>
    </row>
    <row r="60" customFormat="false" ht="49.5" hidden="false" customHeight="false" outlineLevel="0" collapsed="false">
      <c r="A60" s="68" t="s">
        <v>310</v>
      </c>
      <c r="B60" s="53" t="s">
        <v>240</v>
      </c>
      <c r="C60" s="53" t="s">
        <v>246</v>
      </c>
      <c r="D60" s="53" t="s">
        <v>314</v>
      </c>
      <c r="E60" s="53" t="s">
        <v>283</v>
      </c>
      <c r="F60" s="67" t="n">
        <v>20</v>
      </c>
      <c r="G60" s="67" t="n">
        <v>60</v>
      </c>
      <c r="H60" s="67" t="n">
        <v>60</v>
      </c>
    </row>
    <row r="61" customFormat="false" ht="16.5" hidden="false" customHeight="false" outlineLevel="0" collapsed="false">
      <c r="A61" s="50" t="s">
        <v>247</v>
      </c>
      <c r="B61" s="49" t="s">
        <v>231</v>
      </c>
      <c r="C61" s="49" t="s">
        <v>227</v>
      </c>
      <c r="D61" s="49"/>
      <c r="E61" s="49"/>
      <c r="F61" s="65" t="n">
        <f aca="false">SUM(F62,F72)</f>
        <v>2817.1</v>
      </c>
      <c r="G61" s="65" t="n">
        <f aca="false">SUM(G62,G72)</f>
        <v>528.3</v>
      </c>
      <c r="H61" s="65" t="n">
        <f aca="false">SUM(H62,H72)</f>
        <v>450.7</v>
      </c>
    </row>
    <row r="62" customFormat="false" ht="16.5" hidden="false" customHeight="false" outlineLevel="0" collapsed="false">
      <c r="A62" s="50" t="s">
        <v>248</v>
      </c>
      <c r="B62" s="49" t="s">
        <v>231</v>
      </c>
      <c r="C62" s="49" t="s">
        <v>244</v>
      </c>
      <c r="D62" s="49"/>
      <c r="E62" s="49"/>
      <c r="F62" s="65" t="n">
        <f aca="false">F63</f>
        <v>2792</v>
      </c>
      <c r="G62" s="65" t="n">
        <f aca="false">SUM(G64,G66)</f>
        <v>513.2</v>
      </c>
      <c r="H62" s="65" t="n">
        <f aca="false">SUM(H64,H66)</f>
        <v>448.9</v>
      </c>
    </row>
    <row r="63" customFormat="false" ht="16.5" hidden="false" customHeight="false" outlineLevel="0" collapsed="false">
      <c r="A63" s="35" t="s">
        <v>274</v>
      </c>
      <c r="B63" s="53" t="s">
        <v>231</v>
      </c>
      <c r="C63" s="53" t="s">
        <v>244</v>
      </c>
      <c r="D63" s="53" t="s">
        <v>275</v>
      </c>
      <c r="E63" s="53"/>
      <c r="F63" s="67" t="n">
        <f aca="false">F64+F68+F70</f>
        <v>2792</v>
      </c>
      <c r="G63" s="67" t="n">
        <f aca="false">G64</f>
        <v>513.2</v>
      </c>
      <c r="H63" s="67" t="n">
        <f aca="false">H64</f>
        <v>448.9</v>
      </c>
    </row>
    <row r="64" customFormat="false" ht="33" hidden="false" customHeight="true" outlineLevel="0" collapsed="false">
      <c r="A64" s="68" t="s">
        <v>315</v>
      </c>
      <c r="B64" s="53" t="s">
        <v>231</v>
      </c>
      <c r="C64" s="53" t="s">
        <v>244</v>
      </c>
      <c r="D64" s="53" t="s">
        <v>316</v>
      </c>
      <c r="E64" s="53"/>
      <c r="F64" s="67" t="n">
        <f aca="false">SUM(F65)</f>
        <v>365.7</v>
      </c>
      <c r="G64" s="67" t="n">
        <f aca="false">SUM(G65)</f>
        <v>513.2</v>
      </c>
      <c r="H64" s="67" t="n">
        <f aca="false">SUM(H65)</f>
        <v>448.9</v>
      </c>
    </row>
    <row r="65" customFormat="false" ht="49.5" hidden="false" customHeight="false" outlineLevel="0" collapsed="false">
      <c r="A65" s="68" t="s">
        <v>310</v>
      </c>
      <c r="B65" s="53" t="s">
        <v>231</v>
      </c>
      <c r="C65" s="53" t="s">
        <v>244</v>
      </c>
      <c r="D65" s="53" t="s">
        <v>316</v>
      </c>
      <c r="E65" s="53" t="s">
        <v>283</v>
      </c>
      <c r="F65" s="67" t="n">
        <v>365.7</v>
      </c>
      <c r="G65" s="67" t="n">
        <v>513.2</v>
      </c>
      <c r="H65" s="67" t="n">
        <v>448.9</v>
      </c>
    </row>
    <row r="66" customFormat="false" ht="54.75" hidden="true" customHeight="true" outlineLevel="0" collapsed="false">
      <c r="A66" s="69"/>
      <c r="B66" s="53" t="s">
        <v>231</v>
      </c>
      <c r="C66" s="53" t="s">
        <v>244</v>
      </c>
      <c r="D66" s="53" t="s">
        <v>286</v>
      </c>
      <c r="E66" s="53"/>
      <c r="F66" s="67" t="n">
        <f aca="false">SUM(F67)</f>
        <v>0</v>
      </c>
      <c r="G66" s="67" t="n">
        <f aca="false">SUM(G67)</f>
        <v>0</v>
      </c>
      <c r="H66" s="67" t="n">
        <f aca="false">SUM(H67)</f>
        <v>0</v>
      </c>
    </row>
    <row r="67" customFormat="false" ht="78" hidden="true" customHeight="true" outlineLevel="0" collapsed="false">
      <c r="A67" s="69"/>
      <c r="B67" s="53" t="s">
        <v>231</v>
      </c>
      <c r="C67" s="53" t="s">
        <v>244</v>
      </c>
      <c r="D67" s="53" t="s">
        <v>286</v>
      </c>
      <c r="E67" s="53" t="s">
        <v>287</v>
      </c>
      <c r="F67" s="67"/>
      <c r="G67" s="67"/>
      <c r="H67" s="67"/>
    </row>
    <row r="68" customFormat="false" ht="69" hidden="false" customHeight="true" outlineLevel="0" collapsed="false">
      <c r="A68" s="74" t="s">
        <v>317</v>
      </c>
      <c r="B68" s="53" t="s">
        <v>231</v>
      </c>
      <c r="C68" s="53" t="s">
        <v>244</v>
      </c>
      <c r="D68" s="53" t="s">
        <v>318</v>
      </c>
      <c r="E68" s="53"/>
      <c r="F68" s="67" t="n">
        <f aca="false">F69</f>
        <v>2402.2</v>
      </c>
      <c r="G68" s="67"/>
      <c r="H68" s="67"/>
    </row>
    <row r="69" customFormat="false" ht="49.5" hidden="false" customHeight="false" outlineLevel="0" collapsed="false">
      <c r="A69" s="74" t="s">
        <v>310</v>
      </c>
      <c r="B69" s="53" t="s">
        <v>231</v>
      </c>
      <c r="C69" s="53" t="s">
        <v>244</v>
      </c>
      <c r="D69" s="53" t="s">
        <v>318</v>
      </c>
      <c r="E69" s="53" t="s">
        <v>283</v>
      </c>
      <c r="F69" s="67" t="n">
        <v>2402.2</v>
      </c>
      <c r="G69" s="67"/>
      <c r="H69" s="67"/>
    </row>
    <row r="70" customFormat="false" ht="66.75" hidden="false" customHeight="true" outlineLevel="0" collapsed="false">
      <c r="A70" s="74" t="s">
        <v>319</v>
      </c>
      <c r="B70" s="53" t="s">
        <v>231</v>
      </c>
      <c r="C70" s="53" t="s">
        <v>244</v>
      </c>
      <c r="D70" s="53" t="s">
        <v>320</v>
      </c>
      <c r="E70" s="53"/>
      <c r="F70" s="67" t="n">
        <f aca="false">F71</f>
        <v>24.1</v>
      </c>
      <c r="G70" s="67"/>
      <c r="H70" s="67"/>
    </row>
    <row r="71" customFormat="false" ht="49.5" hidden="false" customHeight="false" outlineLevel="0" collapsed="false">
      <c r="A71" s="72" t="s">
        <v>310</v>
      </c>
      <c r="B71" s="53" t="s">
        <v>231</v>
      </c>
      <c r="C71" s="53" t="s">
        <v>244</v>
      </c>
      <c r="D71" s="53" t="s">
        <v>320</v>
      </c>
      <c r="E71" s="53" t="s">
        <v>283</v>
      </c>
      <c r="F71" s="67" t="n">
        <v>24.1</v>
      </c>
      <c r="G71" s="67"/>
      <c r="H71" s="67"/>
    </row>
    <row r="72" customFormat="false" ht="31.5" hidden="false" customHeight="true" outlineLevel="0" collapsed="false">
      <c r="A72" s="48" t="s">
        <v>249</v>
      </c>
      <c r="B72" s="49" t="s">
        <v>231</v>
      </c>
      <c r="C72" s="49" t="s">
        <v>250</v>
      </c>
      <c r="D72" s="49"/>
      <c r="E72" s="49"/>
      <c r="F72" s="65" t="n">
        <f aca="false">F73+F76</f>
        <v>25.1</v>
      </c>
      <c r="G72" s="65" t="n">
        <f aca="false">G73+G76</f>
        <v>15.1</v>
      </c>
      <c r="H72" s="65" t="n">
        <f aca="false">H73+H76</f>
        <v>1.8</v>
      </c>
    </row>
    <row r="73" customFormat="false" ht="80.25" hidden="false" customHeight="true" outlineLevel="0" collapsed="false">
      <c r="A73" s="68" t="s">
        <v>321</v>
      </c>
      <c r="B73" s="53" t="s">
        <v>231</v>
      </c>
      <c r="C73" s="53" t="s">
        <v>250</v>
      </c>
      <c r="D73" s="53" t="s">
        <v>322</v>
      </c>
      <c r="E73" s="53"/>
      <c r="F73" s="67" t="n">
        <f aca="false">F74</f>
        <v>23.3</v>
      </c>
      <c r="G73" s="67" t="n">
        <f aca="false">G74</f>
        <v>13.3</v>
      </c>
      <c r="H73" s="67"/>
    </row>
    <row r="74" customFormat="false" ht="36" hidden="false" customHeight="true" outlineLevel="0" collapsed="false">
      <c r="A74" s="75" t="s">
        <v>323</v>
      </c>
      <c r="B74" s="53" t="s">
        <v>231</v>
      </c>
      <c r="C74" s="53" t="s">
        <v>250</v>
      </c>
      <c r="D74" s="53" t="s">
        <v>324</v>
      </c>
      <c r="E74" s="53"/>
      <c r="F74" s="67" t="n">
        <f aca="false">F75</f>
        <v>23.3</v>
      </c>
      <c r="G74" s="67" t="n">
        <f aca="false">G75</f>
        <v>13.3</v>
      </c>
      <c r="H74" s="67"/>
    </row>
    <row r="75" customFormat="false" ht="35.25" hidden="false" customHeight="true" outlineLevel="0" collapsed="false">
      <c r="A75" s="75" t="s">
        <v>325</v>
      </c>
      <c r="B75" s="53" t="s">
        <v>231</v>
      </c>
      <c r="C75" s="53" t="s">
        <v>250</v>
      </c>
      <c r="D75" s="53" t="s">
        <v>324</v>
      </c>
      <c r="E75" s="53" t="s">
        <v>326</v>
      </c>
      <c r="F75" s="67" t="n">
        <v>23.3</v>
      </c>
      <c r="G75" s="67" t="n">
        <v>13.3</v>
      </c>
      <c r="H75" s="67"/>
    </row>
    <row r="76" customFormat="false" ht="82.5" hidden="false" customHeight="true" outlineLevel="0" collapsed="false">
      <c r="A76" s="68" t="s">
        <v>327</v>
      </c>
      <c r="B76" s="53" t="s">
        <v>231</v>
      </c>
      <c r="C76" s="53" t="s">
        <v>250</v>
      </c>
      <c r="D76" s="53" t="s">
        <v>328</v>
      </c>
      <c r="E76" s="53" t="s">
        <v>287</v>
      </c>
      <c r="F76" s="67" t="n">
        <f aca="false">F77</f>
        <v>1.8</v>
      </c>
      <c r="G76" s="67" t="n">
        <f aca="false">G77</f>
        <v>1.8</v>
      </c>
      <c r="H76" s="67" t="n">
        <f aca="false">H77</f>
        <v>1.8</v>
      </c>
    </row>
    <row r="77" customFormat="false" ht="17.25" hidden="false" customHeight="true" outlineLevel="0" collapsed="false">
      <c r="A77" s="69" t="s">
        <v>294</v>
      </c>
      <c r="B77" s="53" t="s">
        <v>231</v>
      </c>
      <c r="C77" s="53" t="s">
        <v>250</v>
      </c>
      <c r="D77" s="53" t="s">
        <v>328</v>
      </c>
      <c r="E77" s="53" t="s">
        <v>295</v>
      </c>
      <c r="F77" s="67" t="n">
        <v>1.8</v>
      </c>
      <c r="G77" s="67" t="n">
        <v>1.8</v>
      </c>
      <c r="H77" s="67" t="n">
        <v>1.8</v>
      </c>
    </row>
    <row r="78" customFormat="false" ht="16.5" hidden="false" customHeight="false" outlineLevel="0" collapsed="false">
      <c r="A78" s="50" t="s">
        <v>251</v>
      </c>
      <c r="B78" s="49" t="s">
        <v>252</v>
      </c>
      <c r="C78" s="49" t="s">
        <v>227</v>
      </c>
      <c r="D78" s="49"/>
      <c r="E78" s="49"/>
      <c r="F78" s="65" t="n">
        <f aca="false">SUM(F79,F84)</f>
        <v>137.4</v>
      </c>
      <c r="G78" s="65" t="n">
        <f aca="false">SUM(G79,G84)</f>
        <v>228.9</v>
      </c>
      <c r="H78" s="65" t="n">
        <f aca="false">SUM(H79,H84)</f>
        <v>270.9</v>
      </c>
    </row>
    <row r="79" customFormat="false" ht="1.5" hidden="true" customHeight="true" outlineLevel="0" collapsed="false">
      <c r="A79" s="50" t="s">
        <v>253</v>
      </c>
      <c r="B79" s="49" t="s">
        <v>252</v>
      </c>
      <c r="C79" s="49" t="s">
        <v>229</v>
      </c>
      <c r="D79" s="49"/>
      <c r="E79" s="49"/>
      <c r="F79" s="65" t="n">
        <f aca="false">SUM(F80,F82)</f>
        <v>0</v>
      </c>
      <c r="G79" s="65" t="n">
        <f aca="false">SUM(G80,G82)</f>
        <v>0</v>
      </c>
      <c r="H79" s="65" t="n">
        <f aca="false">SUM(H80,H82)</f>
        <v>0</v>
      </c>
    </row>
    <row r="80" customFormat="false" ht="16.5" hidden="true" customHeight="false" outlineLevel="0" collapsed="false">
      <c r="A80" s="69"/>
      <c r="B80" s="49" t="s">
        <v>252</v>
      </c>
      <c r="C80" s="49" t="s">
        <v>229</v>
      </c>
      <c r="D80" s="49" t="s">
        <v>286</v>
      </c>
      <c r="E80" s="49"/>
      <c r="F80" s="65"/>
      <c r="G80" s="65"/>
      <c r="H80" s="65"/>
    </row>
    <row r="81" customFormat="false" ht="49.5" hidden="true" customHeight="false" outlineLevel="0" collapsed="false">
      <c r="A81" s="68" t="s">
        <v>290</v>
      </c>
      <c r="B81" s="49" t="s">
        <v>252</v>
      </c>
      <c r="C81" s="49" t="s">
        <v>229</v>
      </c>
      <c r="D81" s="49" t="s">
        <v>286</v>
      </c>
      <c r="E81" s="49" t="s">
        <v>291</v>
      </c>
      <c r="F81" s="65"/>
      <c r="G81" s="65"/>
      <c r="H81" s="65"/>
    </row>
    <row r="82" customFormat="false" ht="16.5" hidden="true" customHeight="false" outlineLevel="0" collapsed="false">
      <c r="A82" s="68"/>
      <c r="B82" s="49" t="s">
        <v>252</v>
      </c>
      <c r="C82" s="49" t="s">
        <v>229</v>
      </c>
      <c r="D82" s="49" t="s">
        <v>286</v>
      </c>
      <c r="E82" s="49"/>
      <c r="F82" s="65" t="n">
        <f aca="false">SUM(F83)</f>
        <v>0</v>
      </c>
      <c r="G82" s="65" t="n">
        <f aca="false">SUM(G83)</f>
        <v>0</v>
      </c>
      <c r="H82" s="65" t="n">
        <f aca="false">SUM(H83)</f>
        <v>0</v>
      </c>
    </row>
    <row r="83" customFormat="false" ht="49.5" hidden="true" customHeight="false" outlineLevel="0" collapsed="false">
      <c r="A83" s="68" t="s">
        <v>290</v>
      </c>
      <c r="B83" s="49" t="s">
        <v>252</v>
      </c>
      <c r="C83" s="49" t="s">
        <v>229</v>
      </c>
      <c r="D83" s="49" t="s">
        <v>286</v>
      </c>
      <c r="E83" s="49" t="s">
        <v>291</v>
      </c>
      <c r="F83" s="65"/>
      <c r="G83" s="65"/>
      <c r="H83" s="65"/>
    </row>
    <row r="84" customFormat="false" ht="16.5" hidden="false" customHeight="false" outlineLevel="0" collapsed="false">
      <c r="A84" s="50" t="s">
        <v>254</v>
      </c>
      <c r="B84" s="49" t="s">
        <v>252</v>
      </c>
      <c r="C84" s="49" t="s">
        <v>240</v>
      </c>
      <c r="D84" s="49"/>
      <c r="E84" s="49"/>
      <c r="F84" s="65" t="n">
        <f aca="false">SUM(F85)</f>
        <v>137.4</v>
      </c>
      <c r="G84" s="65" t="n">
        <f aca="false">SUM(G85)</f>
        <v>228.9</v>
      </c>
      <c r="H84" s="65" t="n">
        <f aca="false">SUM(H85)</f>
        <v>270.9</v>
      </c>
    </row>
    <row r="85" customFormat="false" ht="51" hidden="false" customHeight="true" outlineLevel="0" collapsed="false">
      <c r="A85" s="68" t="s">
        <v>329</v>
      </c>
      <c r="B85" s="53" t="s">
        <v>252</v>
      </c>
      <c r="C85" s="53" t="s">
        <v>240</v>
      </c>
      <c r="D85" s="53" t="s">
        <v>330</v>
      </c>
      <c r="E85" s="53"/>
      <c r="F85" s="67" t="n">
        <f aca="false">SUM(F86,F88,F90,F92)</f>
        <v>137.4</v>
      </c>
      <c r="G85" s="67" t="n">
        <f aca="false">SUM(G86,G88,G90,G92)</f>
        <v>228.9</v>
      </c>
      <c r="H85" s="67" t="n">
        <f aca="false">SUM(H86,H88,H90,H92)</f>
        <v>270.9</v>
      </c>
    </row>
    <row r="86" customFormat="false" ht="16.5" hidden="false" customHeight="false" outlineLevel="0" collapsed="false">
      <c r="A86" s="69" t="s">
        <v>331</v>
      </c>
      <c r="B86" s="53" t="s">
        <v>252</v>
      </c>
      <c r="C86" s="53" t="s">
        <v>240</v>
      </c>
      <c r="D86" s="53" t="s">
        <v>332</v>
      </c>
      <c r="E86" s="53"/>
      <c r="F86" s="67" t="n">
        <f aca="false">SUM(F87)</f>
        <v>69.4</v>
      </c>
      <c r="G86" s="67" t="n">
        <f aca="false">SUM(G87)</f>
        <v>202.9</v>
      </c>
      <c r="H86" s="67" t="n">
        <f aca="false">SUM(H87)</f>
        <v>225.9</v>
      </c>
    </row>
    <row r="87" customFormat="false" ht="51" hidden="false" customHeight="true" outlineLevel="0" collapsed="false">
      <c r="A87" s="68" t="s">
        <v>333</v>
      </c>
      <c r="B87" s="53" t="s">
        <v>252</v>
      </c>
      <c r="C87" s="53" t="s">
        <v>240</v>
      </c>
      <c r="D87" s="53" t="s">
        <v>332</v>
      </c>
      <c r="E87" s="53" t="s">
        <v>283</v>
      </c>
      <c r="F87" s="67" t="n">
        <v>69.4</v>
      </c>
      <c r="G87" s="67" t="n">
        <v>202.9</v>
      </c>
      <c r="H87" s="67" t="n">
        <v>225.9</v>
      </c>
    </row>
    <row r="88" customFormat="false" ht="16.5" hidden="false" customHeight="false" outlineLevel="0" collapsed="false">
      <c r="A88" s="68" t="s">
        <v>334</v>
      </c>
      <c r="B88" s="53" t="s">
        <v>252</v>
      </c>
      <c r="C88" s="53" t="s">
        <v>240</v>
      </c>
      <c r="D88" s="53" t="s">
        <v>335</v>
      </c>
      <c r="E88" s="53"/>
      <c r="F88" s="67" t="n">
        <f aca="false">SUM(F89)</f>
        <v>3</v>
      </c>
      <c r="G88" s="67" t="n">
        <f aca="false">SUM(G89)</f>
        <v>0</v>
      </c>
      <c r="H88" s="67" t="n">
        <f aca="false">SUM(H89)</f>
        <v>5</v>
      </c>
    </row>
    <row r="89" customFormat="false" ht="49.5" hidden="false" customHeight="false" outlineLevel="0" collapsed="false">
      <c r="A89" s="68" t="s">
        <v>310</v>
      </c>
      <c r="B89" s="53" t="s">
        <v>252</v>
      </c>
      <c r="C89" s="53" t="s">
        <v>240</v>
      </c>
      <c r="D89" s="53" t="s">
        <v>335</v>
      </c>
      <c r="E89" s="53" t="s">
        <v>283</v>
      </c>
      <c r="F89" s="67" t="n">
        <v>3</v>
      </c>
      <c r="G89" s="67" t="n">
        <v>0</v>
      </c>
      <c r="H89" s="67" t="n">
        <v>5</v>
      </c>
    </row>
    <row r="90" customFormat="false" ht="16.5" hidden="false" customHeight="false" outlineLevel="0" collapsed="false">
      <c r="A90" s="69" t="s">
        <v>336</v>
      </c>
      <c r="B90" s="53" t="s">
        <v>252</v>
      </c>
      <c r="C90" s="53" t="s">
        <v>240</v>
      </c>
      <c r="D90" s="53" t="s">
        <v>337</v>
      </c>
      <c r="E90" s="53"/>
      <c r="F90" s="67" t="n">
        <f aca="false">SUM(F91)</f>
        <v>10</v>
      </c>
      <c r="G90" s="67" t="n">
        <f aca="false">SUM(G91)</f>
        <v>15</v>
      </c>
      <c r="H90" s="67" t="n">
        <f aca="false">SUM(H91)</f>
        <v>20</v>
      </c>
    </row>
    <row r="91" customFormat="false" ht="49.5" hidden="false" customHeight="false" outlineLevel="0" collapsed="false">
      <c r="A91" s="68" t="s">
        <v>310</v>
      </c>
      <c r="B91" s="53" t="s">
        <v>252</v>
      </c>
      <c r="C91" s="53" t="s">
        <v>240</v>
      </c>
      <c r="D91" s="53" t="s">
        <v>337</v>
      </c>
      <c r="E91" s="53" t="s">
        <v>283</v>
      </c>
      <c r="F91" s="67" t="n">
        <v>10</v>
      </c>
      <c r="G91" s="67" t="n">
        <v>15</v>
      </c>
      <c r="H91" s="67" t="n">
        <v>20</v>
      </c>
    </row>
    <row r="92" customFormat="false" ht="19.5" hidden="false" customHeight="true" outlineLevel="0" collapsed="false">
      <c r="A92" s="68" t="s">
        <v>338</v>
      </c>
      <c r="B92" s="53" t="s">
        <v>252</v>
      </c>
      <c r="C92" s="53" t="s">
        <v>240</v>
      </c>
      <c r="D92" s="53" t="s">
        <v>339</v>
      </c>
      <c r="E92" s="53"/>
      <c r="F92" s="67" t="n">
        <f aca="false">SUM(F93)</f>
        <v>55</v>
      </c>
      <c r="G92" s="67" t="n">
        <f aca="false">SUM(G93)</f>
        <v>11</v>
      </c>
      <c r="H92" s="67" t="n">
        <f aca="false">SUM(H93)</f>
        <v>20</v>
      </c>
    </row>
    <row r="93" customFormat="false" ht="49.5" hidden="false" customHeight="false" outlineLevel="0" collapsed="false">
      <c r="A93" s="68" t="s">
        <v>310</v>
      </c>
      <c r="B93" s="53" t="s">
        <v>252</v>
      </c>
      <c r="C93" s="53" t="s">
        <v>240</v>
      </c>
      <c r="D93" s="53" t="s">
        <v>339</v>
      </c>
      <c r="E93" s="53" t="s">
        <v>283</v>
      </c>
      <c r="F93" s="67" t="n">
        <v>55</v>
      </c>
      <c r="G93" s="67" t="n">
        <v>11</v>
      </c>
      <c r="H93" s="67" t="n">
        <v>20</v>
      </c>
    </row>
    <row r="94" customFormat="false" ht="16.5" hidden="false" customHeight="false" outlineLevel="0" collapsed="false">
      <c r="A94" s="50" t="s">
        <v>255</v>
      </c>
      <c r="B94" s="49" t="s">
        <v>256</v>
      </c>
      <c r="C94" s="49" t="s">
        <v>227</v>
      </c>
      <c r="D94" s="49"/>
      <c r="E94" s="49"/>
      <c r="F94" s="65" t="n">
        <f aca="false">SUM(F95)</f>
        <v>1747.8</v>
      </c>
      <c r="G94" s="65" t="n">
        <f aca="false">SUM(G95)</f>
        <v>1671.2</v>
      </c>
      <c r="H94" s="65" t="n">
        <f aca="false">SUM(H95)</f>
        <v>1562</v>
      </c>
    </row>
    <row r="95" customFormat="false" ht="16.5" hidden="false" customHeight="false" outlineLevel="0" collapsed="false">
      <c r="A95" s="50" t="s">
        <v>257</v>
      </c>
      <c r="B95" s="49" t="s">
        <v>256</v>
      </c>
      <c r="C95" s="49" t="s">
        <v>226</v>
      </c>
      <c r="D95" s="49"/>
      <c r="E95" s="49"/>
      <c r="F95" s="65" t="n">
        <f aca="false">SUM(F96,F99)</f>
        <v>1747.8</v>
      </c>
      <c r="G95" s="65" t="n">
        <f aca="false">SUM(G96,G99)</f>
        <v>1671.2</v>
      </c>
      <c r="H95" s="65" t="n">
        <f aca="false">SUM(H96,H99)</f>
        <v>1562</v>
      </c>
    </row>
    <row r="96" customFormat="false" ht="66.75" hidden="false" customHeight="true" outlineLevel="0" collapsed="false">
      <c r="A96" s="68" t="s">
        <v>340</v>
      </c>
      <c r="B96" s="53" t="s">
        <v>256</v>
      </c>
      <c r="C96" s="53" t="s">
        <v>226</v>
      </c>
      <c r="D96" s="53" t="s">
        <v>341</v>
      </c>
      <c r="E96" s="53"/>
      <c r="F96" s="67" t="n">
        <f aca="false">SUM(F97)</f>
        <v>1699.3</v>
      </c>
      <c r="G96" s="67" t="n">
        <f aca="false">SUM(G97)</f>
        <v>1641.2</v>
      </c>
      <c r="H96" s="67" t="n">
        <f aca="false">SUM(H97)</f>
        <v>1532</v>
      </c>
    </row>
    <row r="97" customFormat="false" ht="51.75" hidden="false" customHeight="true" outlineLevel="0" collapsed="false">
      <c r="A97" s="68" t="s">
        <v>342</v>
      </c>
      <c r="B97" s="53" t="s">
        <v>256</v>
      </c>
      <c r="C97" s="53" t="s">
        <v>226</v>
      </c>
      <c r="D97" s="53" t="s">
        <v>343</v>
      </c>
      <c r="E97" s="53"/>
      <c r="F97" s="67" t="n">
        <f aca="false">SUM(F98)</f>
        <v>1699.3</v>
      </c>
      <c r="G97" s="67" t="n">
        <f aca="false">SUM(G98)</f>
        <v>1641.2</v>
      </c>
      <c r="H97" s="67" t="n">
        <f aca="false">SUM(H98)</f>
        <v>1532</v>
      </c>
    </row>
    <row r="98" customFormat="false" ht="16.5" hidden="false" customHeight="false" outlineLevel="0" collapsed="false">
      <c r="A98" s="69" t="s">
        <v>294</v>
      </c>
      <c r="B98" s="53" t="s">
        <v>256</v>
      </c>
      <c r="C98" s="53" t="s">
        <v>226</v>
      </c>
      <c r="D98" s="53" t="s">
        <v>343</v>
      </c>
      <c r="E98" s="53" t="s">
        <v>295</v>
      </c>
      <c r="F98" s="67" t="n">
        <v>1699.3</v>
      </c>
      <c r="G98" s="67" t="n">
        <v>1641.2</v>
      </c>
      <c r="H98" s="67" t="n">
        <v>1532</v>
      </c>
    </row>
    <row r="99" customFormat="false" ht="19.5" hidden="false" customHeight="true" outlineLevel="0" collapsed="false">
      <c r="A99" s="68" t="s">
        <v>344</v>
      </c>
      <c r="B99" s="53" t="s">
        <v>256</v>
      </c>
      <c r="C99" s="53" t="s">
        <v>226</v>
      </c>
      <c r="D99" s="53" t="s">
        <v>345</v>
      </c>
      <c r="E99" s="53"/>
      <c r="F99" s="67" t="n">
        <f aca="false">SUM(F100)</f>
        <v>48.5</v>
      </c>
      <c r="G99" s="67" t="n">
        <f aca="false">SUM(G100)</f>
        <v>30</v>
      </c>
      <c r="H99" s="67" t="n">
        <f aca="false">SUM(H100)</f>
        <v>30</v>
      </c>
    </row>
    <row r="100" customFormat="false" ht="16.5" hidden="true" customHeight="false" outlineLevel="0" collapsed="false">
      <c r="A100" s="69"/>
      <c r="B100" s="53" t="s">
        <v>256</v>
      </c>
      <c r="C100" s="53" t="s">
        <v>226</v>
      </c>
      <c r="D100" s="53" t="s">
        <v>286</v>
      </c>
      <c r="E100" s="53"/>
      <c r="F100" s="67" t="n">
        <f aca="false">SUM(F101)</f>
        <v>48.5</v>
      </c>
      <c r="G100" s="67" t="n">
        <f aca="false">SUM(G101)</f>
        <v>30</v>
      </c>
      <c r="H100" s="67" t="n">
        <f aca="false">SUM(H101)</f>
        <v>30</v>
      </c>
    </row>
    <row r="101" customFormat="false" ht="49.5" hidden="false" customHeight="false" outlineLevel="0" collapsed="false">
      <c r="A101" s="68" t="s">
        <v>310</v>
      </c>
      <c r="B101" s="53" t="s">
        <v>256</v>
      </c>
      <c r="C101" s="53" t="s">
        <v>226</v>
      </c>
      <c r="D101" s="53" t="s">
        <v>345</v>
      </c>
      <c r="E101" s="53" t="s">
        <v>283</v>
      </c>
      <c r="F101" s="67" t="n">
        <v>48.5</v>
      </c>
      <c r="G101" s="67" t="n">
        <v>30</v>
      </c>
      <c r="H101" s="67" t="n">
        <v>30</v>
      </c>
    </row>
    <row r="102" customFormat="false" ht="16.5" hidden="false" customHeight="false" outlineLevel="0" collapsed="false">
      <c r="A102" s="50" t="s">
        <v>258</v>
      </c>
      <c r="B102" s="49" t="s">
        <v>246</v>
      </c>
      <c r="C102" s="49" t="s">
        <v>227</v>
      </c>
      <c r="D102" s="53"/>
      <c r="E102" s="53"/>
      <c r="F102" s="67" t="n">
        <f aca="false">SUM(F103,F106)</f>
        <v>5</v>
      </c>
      <c r="G102" s="67" t="n">
        <f aca="false">SUM(G103,G106)</f>
        <v>5</v>
      </c>
      <c r="H102" s="67" t="n">
        <f aca="false">SUM(H103,H106)</f>
        <v>5</v>
      </c>
    </row>
    <row r="103" customFormat="false" ht="0.75" hidden="false" customHeight="true" outlineLevel="0" collapsed="false">
      <c r="A103" s="35" t="s">
        <v>259</v>
      </c>
      <c r="B103" s="53" t="s">
        <v>246</v>
      </c>
      <c r="C103" s="53" t="s">
        <v>240</v>
      </c>
      <c r="D103" s="53"/>
      <c r="E103" s="53"/>
      <c r="F103" s="67" t="n">
        <f aca="false">SUM(F104)</f>
        <v>0</v>
      </c>
      <c r="G103" s="67" t="n">
        <f aca="false">SUM(G104)</f>
        <v>0</v>
      </c>
      <c r="H103" s="67" t="n">
        <f aca="false">SUM(H104)</f>
        <v>0</v>
      </c>
    </row>
    <row r="104" customFormat="false" ht="16.5" hidden="true" customHeight="false" outlineLevel="0" collapsed="false">
      <c r="A104" s="69"/>
      <c r="B104" s="53" t="s">
        <v>246</v>
      </c>
      <c r="C104" s="53" t="s">
        <v>240</v>
      </c>
      <c r="D104" s="53"/>
      <c r="E104" s="53"/>
      <c r="F104" s="67" t="n">
        <f aca="false">SUM(F105)</f>
        <v>0</v>
      </c>
      <c r="G104" s="67" t="n">
        <f aca="false">SUM(G105)</f>
        <v>0</v>
      </c>
      <c r="H104" s="67" t="n">
        <f aca="false">SUM(H105)</f>
        <v>0</v>
      </c>
    </row>
    <row r="105" customFormat="false" ht="49.5" hidden="true" customHeight="false" outlineLevel="0" collapsed="false">
      <c r="A105" s="68" t="s">
        <v>290</v>
      </c>
      <c r="B105" s="53" t="s">
        <v>246</v>
      </c>
      <c r="C105" s="53" t="s">
        <v>240</v>
      </c>
      <c r="D105" s="53"/>
      <c r="E105" s="53" t="s">
        <v>291</v>
      </c>
      <c r="F105" s="67"/>
      <c r="G105" s="67"/>
      <c r="H105" s="67"/>
    </row>
    <row r="106" customFormat="false" ht="33" hidden="false" customHeight="false" outlineLevel="0" collapsed="false">
      <c r="A106" s="48" t="s">
        <v>260</v>
      </c>
      <c r="B106" s="49" t="s">
        <v>246</v>
      </c>
      <c r="C106" s="49" t="s">
        <v>235</v>
      </c>
      <c r="D106" s="49"/>
      <c r="E106" s="49"/>
      <c r="F106" s="65" t="n">
        <f aca="false">SUM(F108)</f>
        <v>5</v>
      </c>
      <c r="G106" s="65" t="n">
        <f aca="false">SUM(G108)</f>
        <v>5</v>
      </c>
      <c r="H106" s="65" t="n">
        <f aca="false">SUM(H108)</f>
        <v>5</v>
      </c>
    </row>
    <row r="107" customFormat="false" ht="16.5" hidden="false" customHeight="false" outlineLevel="0" collapsed="false">
      <c r="A107" s="36" t="s">
        <v>274</v>
      </c>
      <c r="B107" s="49" t="s">
        <v>246</v>
      </c>
      <c r="C107" s="49" t="s">
        <v>235</v>
      </c>
      <c r="D107" s="49" t="s">
        <v>275</v>
      </c>
      <c r="E107" s="49"/>
      <c r="F107" s="65"/>
      <c r="G107" s="65"/>
      <c r="H107" s="65"/>
    </row>
    <row r="108" customFormat="false" ht="23.25" hidden="false" customHeight="true" outlineLevel="0" collapsed="false">
      <c r="A108" s="36" t="s">
        <v>346</v>
      </c>
      <c r="B108" s="53" t="s">
        <v>246</v>
      </c>
      <c r="C108" s="53" t="s">
        <v>235</v>
      </c>
      <c r="D108" s="53" t="s">
        <v>347</v>
      </c>
      <c r="E108" s="53"/>
      <c r="F108" s="67" t="n">
        <f aca="false">SUM(F109)</f>
        <v>5</v>
      </c>
      <c r="G108" s="67" t="n">
        <f aca="false">SUM(G109)</f>
        <v>5</v>
      </c>
      <c r="H108" s="67" t="n">
        <f aca="false">SUM(H109)</f>
        <v>5</v>
      </c>
    </row>
    <row r="109" customFormat="false" ht="16.5" hidden="true" customHeight="false" outlineLevel="0" collapsed="false">
      <c r="A109" s="69"/>
      <c r="B109" s="53" t="s">
        <v>246</v>
      </c>
      <c r="C109" s="53" t="s">
        <v>235</v>
      </c>
      <c r="D109" s="53" t="s">
        <v>286</v>
      </c>
      <c r="E109" s="53"/>
      <c r="F109" s="67" t="n">
        <f aca="false">SUM(F110)</f>
        <v>5</v>
      </c>
      <c r="G109" s="67" t="n">
        <f aca="false">SUM(G110)</f>
        <v>5</v>
      </c>
      <c r="H109" s="67" t="n">
        <f aca="false">SUM(H110)</f>
        <v>5</v>
      </c>
    </row>
    <row r="110" customFormat="false" ht="49.5" hidden="false" customHeight="false" outlineLevel="0" collapsed="false">
      <c r="A110" s="68" t="s">
        <v>310</v>
      </c>
      <c r="B110" s="53" t="s">
        <v>246</v>
      </c>
      <c r="C110" s="53" t="s">
        <v>235</v>
      </c>
      <c r="D110" s="53" t="s">
        <v>347</v>
      </c>
      <c r="E110" s="53" t="s">
        <v>283</v>
      </c>
      <c r="F110" s="67" t="n">
        <v>5</v>
      </c>
      <c r="G110" s="67" t="n">
        <v>5</v>
      </c>
      <c r="H110" s="67" t="n">
        <v>5</v>
      </c>
    </row>
    <row r="111" customFormat="false" ht="16.5" hidden="false" customHeight="false" outlineLevel="0" collapsed="false">
      <c r="A111" s="50" t="s">
        <v>261</v>
      </c>
      <c r="B111" s="49" t="s">
        <v>262</v>
      </c>
      <c r="C111" s="49" t="s">
        <v>227</v>
      </c>
      <c r="D111" s="49"/>
      <c r="E111" s="49"/>
      <c r="F111" s="65" t="n">
        <f aca="false">SUM(F112)</f>
        <v>5</v>
      </c>
      <c r="G111" s="65" t="n">
        <f aca="false">SUM(G112)</f>
        <v>5</v>
      </c>
      <c r="H111" s="65" t="n">
        <f aca="false">SUM(H112)</f>
        <v>5</v>
      </c>
    </row>
    <row r="112" customFormat="false" ht="16.5" hidden="false" customHeight="false" outlineLevel="0" collapsed="false">
      <c r="A112" s="50" t="s">
        <v>263</v>
      </c>
      <c r="B112" s="49" t="s">
        <v>262</v>
      </c>
      <c r="C112" s="49" t="s">
        <v>226</v>
      </c>
      <c r="D112" s="49"/>
      <c r="E112" s="49"/>
      <c r="F112" s="65" t="n">
        <f aca="false">SUM(F113)</f>
        <v>5</v>
      </c>
      <c r="G112" s="65" t="n">
        <f aca="false">SUM(G113)</f>
        <v>5</v>
      </c>
      <c r="H112" s="65" t="n">
        <f aca="false">SUM(H113)</f>
        <v>5</v>
      </c>
    </row>
    <row r="113" customFormat="false" ht="51" hidden="false" customHeight="true" outlineLevel="0" collapsed="false">
      <c r="A113" s="68" t="s">
        <v>348</v>
      </c>
      <c r="B113" s="53" t="s">
        <v>262</v>
      </c>
      <c r="C113" s="53" t="s">
        <v>226</v>
      </c>
      <c r="D113" s="53" t="s">
        <v>349</v>
      </c>
      <c r="E113" s="53"/>
      <c r="F113" s="67" t="n">
        <f aca="false">SUM(F115)</f>
        <v>5</v>
      </c>
      <c r="G113" s="67" t="n">
        <f aca="false">SUM(G115)</f>
        <v>5</v>
      </c>
      <c r="H113" s="67" t="n">
        <f aca="false">SUM(H115)</f>
        <v>5</v>
      </c>
    </row>
    <row r="114" customFormat="false" ht="31.5" hidden="false" customHeight="true" outlineLevel="0" collapsed="false">
      <c r="A114" s="68" t="s">
        <v>350</v>
      </c>
      <c r="B114" s="53" t="s">
        <v>262</v>
      </c>
      <c r="C114" s="53" t="s">
        <v>226</v>
      </c>
      <c r="D114" s="53" t="s">
        <v>351</v>
      </c>
      <c r="E114" s="53"/>
      <c r="F114" s="67" t="n">
        <f aca="false">F115</f>
        <v>5</v>
      </c>
      <c r="G114" s="67" t="n">
        <f aca="false">G115</f>
        <v>5</v>
      </c>
      <c r="H114" s="67" t="n">
        <f aca="false">H115</f>
        <v>5</v>
      </c>
    </row>
    <row r="115" customFormat="false" ht="49.5" hidden="false" customHeight="false" outlineLevel="0" collapsed="false">
      <c r="A115" s="68" t="s">
        <v>310</v>
      </c>
      <c r="B115" s="53" t="s">
        <v>262</v>
      </c>
      <c r="C115" s="53" t="s">
        <v>226</v>
      </c>
      <c r="D115" s="53" t="s">
        <v>351</v>
      </c>
      <c r="E115" s="53" t="s">
        <v>283</v>
      </c>
      <c r="F115" s="67" t="n">
        <v>5</v>
      </c>
      <c r="G115" s="67" t="n">
        <v>5</v>
      </c>
      <c r="H115" s="67" t="n">
        <v>5</v>
      </c>
    </row>
    <row r="116" customFormat="false" ht="0.75" hidden="false" customHeight="true" outlineLevel="0" collapsed="false">
      <c r="A116" s="50" t="s">
        <v>264</v>
      </c>
      <c r="B116" s="49" t="s">
        <v>250</v>
      </c>
      <c r="C116" s="49" t="s">
        <v>227</v>
      </c>
      <c r="D116" s="53"/>
      <c r="E116" s="53"/>
      <c r="F116" s="67" t="n">
        <f aca="false">SUM(F117)</f>
        <v>0</v>
      </c>
      <c r="G116" s="67" t="n">
        <f aca="false">SUM(G117)</f>
        <v>0</v>
      </c>
      <c r="H116" s="67" t="n">
        <f aca="false">SUM(H117)</f>
        <v>0</v>
      </c>
    </row>
    <row r="117" customFormat="false" ht="16.5" hidden="true" customHeight="false" outlineLevel="0" collapsed="false">
      <c r="A117" s="35" t="s">
        <v>265</v>
      </c>
      <c r="B117" s="53" t="s">
        <v>250</v>
      </c>
      <c r="C117" s="53" t="s">
        <v>229</v>
      </c>
      <c r="D117" s="53"/>
      <c r="E117" s="53"/>
      <c r="F117" s="67" t="n">
        <f aca="false">SUM(F118)</f>
        <v>0</v>
      </c>
      <c r="G117" s="67" t="n">
        <f aca="false">SUM(G118)</f>
        <v>0</v>
      </c>
      <c r="H117" s="67" t="n">
        <f aca="false">SUM(H118)</f>
        <v>0</v>
      </c>
    </row>
    <row r="118" customFormat="false" ht="16.5" hidden="true" customHeight="false" outlineLevel="0" collapsed="false">
      <c r="A118" s="69"/>
      <c r="B118" s="53" t="s">
        <v>250</v>
      </c>
      <c r="C118" s="53" t="s">
        <v>229</v>
      </c>
      <c r="D118" s="53" t="s">
        <v>286</v>
      </c>
      <c r="E118" s="53"/>
      <c r="F118" s="67" t="n">
        <f aca="false">F119</f>
        <v>0</v>
      </c>
      <c r="G118" s="67" t="n">
        <f aca="false">G119</f>
        <v>0</v>
      </c>
      <c r="H118" s="67" t="n">
        <f aca="false">H119</f>
        <v>0</v>
      </c>
    </row>
    <row r="119" customFormat="false" ht="49.5" hidden="true" customHeight="false" outlineLevel="0" collapsed="false">
      <c r="A119" s="68" t="s">
        <v>290</v>
      </c>
      <c r="B119" s="53" t="s">
        <v>250</v>
      </c>
      <c r="C119" s="53" t="s">
        <v>229</v>
      </c>
      <c r="D119" s="53" t="s">
        <v>286</v>
      </c>
      <c r="E119" s="53" t="s">
        <v>291</v>
      </c>
      <c r="F119" s="67"/>
      <c r="G119" s="67"/>
      <c r="H119" s="67"/>
    </row>
    <row r="120" customFormat="false" ht="16.5" hidden="false" customHeight="false" outlineLevel="0" collapsed="false">
      <c r="A120" s="50" t="s">
        <v>266</v>
      </c>
      <c r="B120" s="49" t="s">
        <v>267</v>
      </c>
      <c r="C120" s="49"/>
      <c r="D120" s="49"/>
      <c r="E120" s="49"/>
      <c r="F120" s="65" t="n">
        <f aca="false">SUM(F121)</f>
        <v>0</v>
      </c>
      <c r="G120" s="65" t="n">
        <f aca="false">SUM(G121)</f>
        <v>102.2</v>
      </c>
      <c r="H120" s="65" t="n">
        <f aca="false">SUM(H121)</f>
        <v>200.9</v>
      </c>
    </row>
    <row r="121" customFormat="false" ht="16.5" hidden="false" customHeight="false" outlineLevel="0" collapsed="false">
      <c r="A121" s="76" t="s">
        <v>266</v>
      </c>
      <c r="B121" s="77" t="s">
        <v>267</v>
      </c>
      <c r="C121" s="77" t="s">
        <v>267</v>
      </c>
      <c r="D121" s="49"/>
      <c r="E121" s="49"/>
      <c r="F121" s="65" t="n">
        <f aca="false">SUM(F122)</f>
        <v>0</v>
      </c>
      <c r="G121" s="65" t="n">
        <f aca="false">SUM(G122)</f>
        <v>102.2</v>
      </c>
      <c r="H121" s="65" t="n">
        <f aca="false">SUM(H122)</f>
        <v>200.9</v>
      </c>
    </row>
    <row r="122" customFormat="false" ht="16.5" hidden="false" customHeight="false" outlineLevel="0" collapsed="false">
      <c r="A122" s="55" t="s">
        <v>266</v>
      </c>
      <c r="B122" s="56" t="s">
        <v>267</v>
      </c>
      <c r="C122" s="56" t="s">
        <v>267</v>
      </c>
      <c r="D122" s="53" t="s">
        <v>352</v>
      </c>
      <c r="E122" s="53"/>
      <c r="F122" s="67" t="n">
        <f aca="false">SUM(F123)</f>
        <v>0</v>
      </c>
      <c r="G122" s="67" t="n">
        <f aca="false">SUM(G123)</f>
        <v>102.2</v>
      </c>
      <c r="H122" s="67" t="n">
        <f aca="false">SUM(H123)</f>
        <v>200.9</v>
      </c>
    </row>
    <row r="123" customFormat="false" ht="16.5" hidden="false" customHeight="false" outlineLevel="0" collapsed="false">
      <c r="A123" s="55" t="s">
        <v>266</v>
      </c>
      <c r="B123" s="56" t="s">
        <v>267</v>
      </c>
      <c r="C123" s="56" t="s">
        <v>267</v>
      </c>
      <c r="D123" s="53" t="s">
        <v>352</v>
      </c>
      <c r="E123" s="53"/>
      <c r="F123" s="67" t="n">
        <f aca="false">SUM(F124)</f>
        <v>0</v>
      </c>
      <c r="G123" s="67" t="n">
        <f aca="false">SUM(G124)</f>
        <v>102.2</v>
      </c>
      <c r="H123" s="67" t="n">
        <f aca="false">SUM(H124)</f>
        <v>200.9</v>
      </c>
    </row>
    <row r="124" customFormat="false" ht="17.25" hidden="false" customHeight="false" outlineLevel="0" collapsed="false">
      <c r="A124" s="55" t="s">
        <v>266</v>
      </c>
      <c r="B124" s="56" t="s">
        <v>267</v>
      </c>
      <c r="C124" s="56" t="s">
        <v>267</v>
      </c>
      <c r="D124" s="53" t="s">
        <v>352</v>
      </c>
      <c r="E124" s="56" t="s">
        <v>353</v>
      </c>
      <c r="F124" s="67"/>
      <c r="G124" s="67" t="n">
        <v>102.2</v>
      </c>
      <c r="H124" s="67" t="n">
        <v>200.9</v>
      </c>
    </row>
    <row r="125" customFormat="false" ht="21" hidden="false" customHeight="false" outlineLevel="0" collapsed="false">
      <c r="A125" s="78" t="s">
        <v>219</v>
      </c>
      <c r="B125" s="79"/>
      <c r="C125" s="79"/>
      <c r="D125" s="79"/>
      <c r="E125" s="79"/>
      <c r="F125" s="80" t="n">
        <f aca="false">SUM(F9,F38,F44,F61,F78,F94,F102,F111,F116,F120)</f>
        <v>6321.2</v>
      </c>
      <c r="G125" s="80" t="n">
        <f aca="false">SUM(G9,G38,G44,G61,G78,G94,G102,G111,G116,G120)</f>
        <v>4088</v>
      </c>
      <c r="H125" s="80" t="n">
        <f aca="false">SUM(H9,H38,H44,H61,H78,H94,H102,H111,H116,H120)</f>
        <v>4018.2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7.7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5" t="s">
        <v>354</v>
      </c>
      <c r="H1" s="15"/>
      <c r="I1" s="15"/>
    </row>
    <row r="2" customFormat="false" ht="16.5" hidden="false" customHeight="false" outlineLevel="0" collapsed="false">
      <c r="G2" s="15" t="s">
        <v>1</v>
      </c>
      <c r="H2" s="15"/>
      <c r="I2" s="15"/>
    </row>
    <row r="3" customFormat="false" ht="16.5" hidden="false" customHeight="false" outlineLevel="0" collapsed="false">
      <c r="G3" s="15" t="s">
        <v>355</v>
      </c>
      <c r="H3" s="15"/>
      <c r="I3" s="15"/>
    </row>
    <row r="5" customFormat="false" ht="37.5" hidden="false" customHeight="true" outlineLevel="0" collapsed="false">
      <c r="A5" s="81" t="s">
        <v>356</v>
      </c>
      <c r="B5" s="81"/>
      <c r="C5" s="81"/>
      <c r="D5" s="81"/>
      <c r="E5" s="81"/>
      <c r="F5" s="81"/>
      <c r="G5" s="81"/>
      <c r="H5" s="81"/>
      <c r="I5" s="81"/>
    </row>
    <row r="7" customFormat="false" ht="13.5" hidden="false" customHeight="false" outlineLevel="0" collapsed="false">
      <c r="I7" s="0" t="s">
        <v>357</v>
      </c>
    </row>
    <row r="8" customFormat="false" ht="17.25" hidden="false" customHeight="false" outlineLevel="0" collapsed="false">
      <c r="A8" s="61" t="s">
        <v>222</v>
      </c>
      <c r="B8" s="61" t="s">
        <v>358</v>
      </c>
      <c r="C8" s="61" t="s">
        <v>223</v>
      </c>
      <c r="D8" s="61" t="s">
        <v>224</v>
      </c>
      <c r="E8" s="61" t="s">
        <v>272</v>
      </c>
      <c r="F8" s="61" t="s">
        <v>273</v>
      </c>
      <c r="G8" s="62" t="s">
        <v>114</v>
      </c>
      <c r="H8" s="62" t="s">
        <v>115</v>
      </c>
      <c r="I8" s="62" t="s">
        <v>116</v>
      </c>
    </row>
    <row r="9" customFormat="false" ht="16.5" hidden="false" customHeight="false" outlineLevel="0" collapsed="false">
      <c r="A9" s="46" t="s">
        <v>225</v>
      </c>
      <c r="B9" s="47" t="s">
        <v>14</v>
      </c>
      <c r="C9" s="47" t="s">
        <v>226</v>
      </c>
      <c r="D9" s="47" t="s">
        <v>227</v>
      </c>
      <c r="E9" s="47"/>
      <c r="F9" s="47"/>
      <c r="G9" s="63" t="n">
        <f aca="false">'приложение 5'!F9</f>
        <v>1512.3</v>
      </c>
      <c r="H9" s="63" t="n">
        <f aca="false">'приложение 5'!G9</f>
        <v>1363.2</v>
      </c>
      <c r="I9" s="63" t="n">
        <f aca="false">'приложение 5'!H9</f>
        <v>1342</v>
      </c>
    </row>
    <row r="10" customFormat="false" ht="48.75" hidden="false" customHeight="true" outlineLevel="0" collapsed="false">
      <c r="A10" s="64" t="s">
        <v>228</v>
      </c>
      <c r="B10" s="47" t="s">
        <v>14</v>
      </c>
      <c r="C10" s="49" t="s">
        <v>226</v>
      </c>
      <c r="D10" s="49" t="s">
        <v>229</v>
      </c>
      <c r="E10" s="49"/>
      <c r="F10" s="49"/>
      <c r="G10" s="65" t="n">
        <f aca="false">SUM(G11)</f>
        <v>294.9</v>
      </c>
      <c r="H10" s="65" t="n">
        <f aca="false">SUM(H11)</f>
        <v>294.9</v>
      </c>
      <c r="I10" s="65" t="n">
        <f aca="false">SUM(I11)</f>
        <v>294.9</v>
      </c>
    </row>
    <row r="11" customFormat="false" ht="16.5" hidden="false" customHeight="false" outlineLevel="0" collapsed="false">
      <c r="A11" s="66" t="s">
        <v>274</v>
      </c>
      <c r="B11" s="82" t="s">
        <v>14</v>
      </c>
      <c r="C11" s="53" t="s">
        <v>226</v>
      </c>
      <c r="D11" s="53" t="s">
        <v>229</v>
      </c>
      <c r="E11" s="53" t="s">
        <v>275</v>
      </c>
      <c r="F11" s="53"/>
      <c r="G11" s="67" t="n">
        <f aca="false">SUM(G12)</f>
        <v>294.9</v>
      </c>
      <c r="H11" s="67" t="n">
        <f aca="false">SUM(H12)</f>
        <v>294.9</v>
      </c>
      <c r="I11" s="67" t="n">
        <f aca="false">SUM(I12)</f>
        <v>294.9</v>
      </c>
    </row>
    <row r="12" customFormat="false" ht="16.5" hidden="false" customHeight="false" outlineLevel="0" collapsed="false">
      <c r="A12" s="66" t="s">
        <v>276</v>
      </c>
      <c r="B12" s="82" t="s">
        <v>14</v>
      </c>
      <c r="C12" s="53" t="s">
        <v>226</v>
      </c>
      <c r="D12" s="53" t="s">
        <v>229</v>
      </c>
      <c r="E12" s="53" t="s">
        <v>277</v>
      </c>
      <c r="F12" s="53"/>
      <c r="G12" s="67" t="n">
        <f aca="false">SUM(G13)</f>
        <v>294.9</v>
      </c>
      <c r="H12" s="67" t="n">
        <f aca="false">SUM(H13)</f>
        <v>294.9</v>
      </c>
      <c r="I12" s="67" t="n">
        <f aca="false">SUM(I13)</f>
        <v>294.9</v>
      </c>
    </row>
    <row r="13" customFormat="false" ht="33" hidden="false" customHeight="true" outlineLevel="0" collapsed="false">
      <c r="A13" s="68" t="s">
        <v>278</v>
      </c>
      <c r="B13" s="82" t="s">
        <v>14</v>
      </c>
      <c r="C13" s="53" t="s">
        <v>226</v>
      </c>
      <c r="D13" s="53" t="s">
        <v>229</v>
      </c>
      <c r="E13" s="53" t="s">
        <v>277</v>
      </c>
      <c r="F13" s="53" t="s">
        <v>279</v>
      </c>
      <c r="G13" s="67" t="n">
        <f aca="false">SUM('приложение 5'!F13)</f>
        <v>294.9</v>
      </c>
      <c r="H13" s="67" t="n">
        <f aca="false">SUM('приложение 5'!G13)</f>
        <v>294.9</v>
      </c>
      <c r="I13" s="67" t="n">
        <f aca="false">SUM('приложение 5'!H13)</f>
        <v>294.9</v>
      </c>
    </row>
    <row r="14" customFormat="false" ht="84" hidden="false" customHeight="true" outlineLevel="0" collapsed="false">
      <c r="A14" s="48" t="s">
        <v>230</v>
      </c>
      <c r="B14" s="47" t="s">
        <v>14</v>
      </c>
      <c r="C14" s="49" t="s">
        <v>226</v>
      </c>
      <c r="D14" s="49" t="s">
        <v>231</v>
      </c>
      <c r="E14" s="49"/>
      <c r="F14" s="49"/>
      <c r="G14" s="65" t="n">
        <f aca="false">SUM(G15)</f>
        <v>1107.4</v>
      </c>
      <c r="H14" s="65" t="n">
        <f aca="false">SUM(H15)</f>
        <v>1019</v>
      </c>
      <c r="I14" s="65" t="n">
        <f aca="false">SUM(I15)</f>
        <v>999.1</v>
      </c>
    </row>
    <row r="15" customFormat="false" ht="16.5" hidden="false" customHeight="false" outlineLevel="0" collapsed="false">
      <c r="A15" s="66" t="s">
        <v>274</v>
      </c>
      <c r="B15" s="82" t="s">
        <v>14</v>
      </c>
      <c r="C15" s="53" t="s">
        <v>226</v>
      </c>
      <c r="D15" s="53" t="s">
        <v>231</v>
      </c>
      <c r="E15" s="53" t="s">
        <v>275</v>
      </c>
      <c r="F15" s="53"/>
      <c r="G15" s="67" t="n">
        <f aca="false">SUM(G16)</f>
        <v>1107.4</v>
      </c>
      <c r="H15" s="67" t="n">
        <f aca="false">SUM(H16)</f>
        <v>1019</v>
      </c>
      <c r="I15" s="67" t="n">
        <f aca="false">SUM(I16)</f>
        <v>999.1</v>
      </c>
    </row>
    <row r="16" customFormat="false" ht="16.5" hidden="false" customHeight="false" outlineLevel="0" collapsed="false">
      <c r="A16" s="69" t="s">
        <v>280</v>
      </c>
      <c r="B16" s="82" t="s">
        <v>14</v>
      </c>
      <c r="C16" s="53" t="s">
        <v>226</v>
      </c>
      <c r="D16" s="53" t="s">
        <v>231</v>
      </c>
      <c r="E16" s="53" t="s">
        <v>281</v>
      </c>
      <c r="F16" s="53"/>
      <c r="G16" s="67" t="n">
        <f aca="false">'приложение 5'!F16</f>
        <v>1107.4</v>
      </c>
      <c r="H16" s="67" t="n">
        <f aca="false">'приложение 5'!G16</f>
        <v>1019</v>
      </c>
      <c r="I16" s="67" t="n">
        <f aca="false">'приложение 5'!H16</f>
        <v>999.1</v>
      </c>
    </row>
    <row r="17" customFormat="false" ht="30.75" hidden="false" customHeight="true" outlineLevel="0" collapsed="false">
      <c r="A17" s="68" t="s">
        <v>278</v>
      </c>
      <c r="B17" s="82" t="s">
        <v>14</v>
      </c>
      <c r="C17" s="53" t="s">
        <v>226</v>
      </c>
      <c r="D17" s="53" t="s">
        <v>231</v>
      </c>
      <c r="E17" s="53" t="s">
        <v>281</v>
      </c>
      <c r="F17" s="53" t="s">
        <v>279</v>
      </c>
      <c r="G17" s="67" t="n">
        <f aca="false">'приложение 5'!F17</f>
        <v>357.6</v>
      </c>
      <c r="H17" s="67" t="n">
        <f aca="false">SUM('приложение 5'!G17)</f>
        <v>497.7</v>
      </c>
      <c r="I17" s="67" t="n">
        <f aca="false">SUM('приложение 5'!H17)</f>
        <v>497.7</v>
      </c>
    </row>
    <row r="18" customFormat="false" ht="49.5" hidden="false" customHeight="false" outlineLevel="0" collapsed="false">
      <c r="A18" s="70" t="s">
        <v>282</v>
      </c>
      <c r="B18" s="82" t="s">
        <v>14</v>
      </c>
      <c r="C18" s="53" t="s">
        <v>226</v>
      </c>
      <c r="D18" s="53" t="s">
        <v>231</v>
      </c>
      <c r="E18" s="53" t="s">
        <v>281</v>
      </c>
      <c r="F18" s="53" t="s">
        <v>283</v>
      </c>
      <c r="G18" s="67" t="n">
        <f aca="false">SUM('приложение 5'!F18)</f>
        <v>739.8</v>
      </c>
      <c r="H18" s="67" t="n">
        <f aca="false">SUM('приложение 5'!G18)</f>
        <v>511.3</v>
      </c>
      <c r="I18" s="67" t="n">
        <f aca="false">SUM('приложение 5'!H18)</f>
        <v>493.4</v>
      </c>
    </row>
    <row r="19" customFormat="false" ht="20.25" hidden="false" customHeight="true" outlineLevel="0" collapsed="false">
      <c r="A19" s="68" t="s">
        <v>359</v>
      </c>
      <c r="B19" s="82" t="s">
        <v>14</v>
      </c>
      <c r="C19" s="53" t="s">
        <v>226</v>
      </c>
      <c r="D19" s="53" t="s">
        <v>231</v>
      </c>
      <c r="E19" s="53" t="s">
        <v>281</v>
      </c>
      <c r="F19" s="53" t="s">
        <v>285</v>
      </c>
      <c r="G19" s="67" t="n">
        <f aca="false">SUM('приложение 5'!F19)</f>
        <v>10</v>
      </c>
      <c r="H19" s="67" t="n">
        <f aca="false">SUM('приложение 5'!G19)</f>
        <v>10</v>
      </c>
      <c r="I19" s="67" t="n">
        <f aca="false">SUM('приложение 5'!H19)</f>
        <v>8</v>
      </c>
    </row>
    <row r="20" customFormat="false" ht="16.5" hidden="true" customHeight="false" outlineLevel="0" collapsed="false">
      <c r="A20" s="68"/>
      <c r="B20" s="82" t="s">
        <v>14</v>
      </c>
      <c r="C20" s="53" t="s">
        <v>226</v>
      </c>
      <c r="D20" s="53" t="s">
        <v>231</v>
      </c>
      <c r="E20" s="53" t="s">
        <v>286</v>
      </c>
      <c r="F20" s="53" t="s">
        <v>287</v>
      </c>
      <c r="G20" s="67" t="n">
        <f aca="false">SUM('приложение 5'!F20)</f>
        <v>0</v>
      </c>
      <c r="H20" s="67" t="n">
        <f aca="false">SUM('приложение 5'!G20)</f>
        <v>0</v>
      </c>
      <c r="I20" s="67" t="n">
        <f aca="false">SUM('приложение 5'!H20)</f>
        <v>0</v>
      </c>
    </row>
    <row r="21" customFormat="false" ht="0.75" hidden="true" customHeight="true" outlineLevel="0" collapsed="false">
      <c r="A21" s="36" t="s">
        <v>232</v>
      </c>
      <c r="B21" s="82" t="s">
        <v>14</v>
      </c>
      <c r="C21" s="53" t="s">
        <v>226</v>
      </c>
      <c r="D21" s="53" t="s">
        <v>233</v>
      </c>
      <c r="E21" s="53"/>
      <c r="F21" s="53"/>
      <c r="G21" s="67" t="n">
        <f aca="false">SUM(G22)</f>
        <v>0</v>
      </c>
      <c r="H21" s="67" t="n">
        <f aca="false">SUM(H22)</f>
        <v>0</v>
      </c>
      <c r="I21" s="67" t="n">
        <f aca="false">SUM(I22)</f>
        <v>0</v>
      </c>
    </row>
    <row r="22" customFormat="false" ht="16.5" hidden="true" customHeight="false" outlineLevel="0" collapsed="false">
      <c r="A22" s="68"/>
      <c r="B22" s="82" t="s">
        <v>14</v>
      </c>
      <c r="C22" s="53" t="s">
        <v>226</v>
      </c>
      <c r="D22" s="53" t="s">
        <v>233</v>
      </c>
      <c r="E22" s="53" t="s">
        <v>286</v>
      </c>
      <c r="F22" s="53"/>
      <c r="G22" s="67" t="n">
        <f aca="false">SUM(G23)</f>
        <v>0</v>
      </c>
      <c r="H22" s="67" t="n">
        <f aca="false">SUM(H23)</f>
        <v>0</v>
      </c>
      <c r="I22" s="67" t="n">
        <f aca="false">SUM(I23)</f>
        <v>0</v>
      </c>
    </row>
    <row r="23" customFormat="false" ht="16.5" hidden="true" customHeight="false" outlineLevel="0" collapsed="false">
      <c r="A23" s="68"/>
      <c r="B23" s="82" t="s">
        <v>14</v>
      </c>
      <c r="C23" s="53" t="s">
        <v>226</v>
      </c>
      <c r="D23" s="53" t="s">
        <v>233</v>
      </c>
      <c r="E23" s="53" t="s">
        <v>286</v>
      </c>
      <c r="F23" s="53"/>
      <c r="G23" s="67" t="n">
        <f aca="false">SUM(G24:G25)</f>
        <v>0</v>
      </c>
      <c r="H23" s="67" t="n">
        <f aca="false">SUM(H24:H25)</f>
        <v>0</v>
      </c>
      <c r="I23" s="67" t="n">
        <f aca="false">SUM(I24:I25)</f>
        <v>0</v>
      </c>
    </row>
    <row r="24" customFormat="false" ht="49.5" hidden="true" customHeight="false" outlineLevel="0" collapsed="false">
      <c r="A24" s="68" t="s">
        <v>288</v>
      </c>
      <c r="B24" s="82" t="s">
        <v>14</v>
      </c>
      <c r="C24" s="53" t="s">
        <v>226</v>
      </c>
      <c r="D24" s="53" t="s">
        <v>233</v>
      </c>
      <c r="E24" s="53" t="s">
        <v>286</v>
      </c>
      <c r="F24" s="53" t="s">
        <v>289</v>
      </c>
      <c r="G24" s="67" t="n">
        <f aca="false">SUM('приложение 5'!F24)</f>
        <v>0</v>
      </c>
      <c r="H24" s="67" t="n">
        <f aca="false">SUM('приложение 5'!G24)</f>
        <v>0</v>
      </c>
      <c r="I24" s="67" t="n">
        <f aca="false">SUM('приложение 5'!H24)</f>
        <v>0</v>
      </c>
    </row>
    <row r="25" customFormat="false" ht="49.5" hidden="true" customHeight="false" outlineLevel="0" collapsed="false">
      <c r="A25" s="68" t="s">
        <v>290</v>
      </c>
      <c r="B25" s="82" t="s">
        <v>14</v>
      </c>
      <c r="C25" s="53" t="s">
        <v>226</v>
      </c>
      <c r="D25" s="53" t="s">
        <v>233</v>
      </c>
      <c r="E25" s="53" t="s">
        <v>286</v>
      </c>
      <c r="F25" s="53" t="s">
        <v>291</v>
      </c>
      <c r="G25" s="67" t="n">
        <f aca="false">SUM('приложение 5'!F25)</f>
        <v>0</v>
      </c>
      <c r="H25" s="67" t="n">
        <f aca="false">SUM('приложение 5'!G25)</f>
        <v>0</v>
      </c>
      <c r="I25" s="67" t="n">
        <f aca="false">SUM('приложение 5'!H25)</f>
        <v>0</v>
      </c>
    </row>
    <row r="26" customFormat="false" ht="16.5" hidden="true" customHeight="false" outlineLevel="0" collapsed="false">
      <c r="A26" s="48" t="s">
        <v>238</v>
      </c>
      <c r="B26" s="82" t="s">
        <v>14</v>
      </c>
      <c r="C26" s="54" t="s">
        <v>229</v>
      </c>
      <c r="D26" s="54" t="s">
        <v>227</v>
      </c>
      <c r="E26" s="49"/>
      <c r="F26" s="49"/>
      <c r="G26" s="67" t="n">
        <f aca="false">SUM(G27)</f>
        <v>67.9</v>
      </c>
      <c r="H26" s="67" t="n">
        <f aca="false">SUM(H27)</f>
        <v>74.6</v>
      </c>
      <c r="I26" s="67" t="n">
        <f aca="false">SUM(I27)</f>
        <v>71.2</v>
      </c>
    </row>
    <row r="27" customFormat="false" ht="16.5" hidden="true" customHeight="false" outlineLevel="0" collapsed="false">
      <c r="A27" s="36" t="s">
        <v>239</v>
      </c>
      <c r="B27" s="82" t="s">
        <v>14</v>
      </c>
      <c r="C27" s="71" t="s">
        <v>229</v>
      </c>
      <c r="D27" s="71" t="s">
        <v>240</v>
      </c>
      <c r="E27" s="53"/>
      <c r="F27" s="53"/>
      <c r="G27" s="67" t="n">
        <f aca="false">SUM(G28)</f>
        <v>67.9</v>
      </c>
      <c r="H27" s="67" t="n">
        <f aca="false">SUM(H28)</f>
        <v>74.6</v>
      </c>
      <c r="I27" s="67" t="n">
        <f aca="false">SUM(I28)</f>
        <v>71.2</v>
      </c>
    </row>
    <row r="28" customFormat="false" ht="16.5" hidden="true" customHeight="false" outlineLevel="0" collapsed="false">
      <c r="A28" s="69"/>
      <c r="B28" s="82" t="s">
        <v>14</v>
      </c>
      <c r="C28" s="53" t="s">
        <v>229</v>
      </c>
      <c r="D28" s="53" t="s">
        <v>240</v>
      </c>
      <c r="E28" s="53" t="s">
        <v>286</v>
      </c>
      <c r="F28" s="53"/>
      <c r="G28" s="67" t="n">
        <f aca="false">SUM(G29)</f>
        <v>67.9</v>
      </c>
      <c r="H28" s="67" t="n">
        <f aca="false">SUM(H29)</f>
        <v>74.6</v>
      </c>
      <c r="I28" s="67" t="n">
        <f aca="false">SUM(I29)</f>
        <v>71.2</v>
      </c>
    </row>
    <row r="29" customFormat="false" ht="16.5" hidden="true" customHeight="false" outlineLevel="0" collapsed="false">
      <c r="A29" s="69"/>
      <c r="B29" s="82" t="s">
        <v>14</v>
      </c>
      <c r="C29" s="53" t="s">
        <v>229</v>
      </c>
      <c r="D29" s="53" t="s">
        <v>240</v>
      </c>
      <c r="E29" s="53" t="s">
        <v>286</v>
      </c>
      <c r="F29" s="53"/>
      <c r="G29" s="67" t="n">
        <f aca="false">SUM(G30:G31)</f>
        <v>67.9</v>
      </c>
      <c r="H29" s="67" t="n">
        <f aca="false">SUM(H30:H31)</f>
        <v>74.6</v>
      </c>
      <c r="I29" s="67" t="n">
        <f aca="false">SUM(I30:I31)</f>
        <v>71.2</v>
      </c>
    </row>
    <row r="30" customFormat="false" ht="49.5" hidden="true" customHeight="false" outlineLevel="0" collapsed="false">
      <c r="A30" s="68" t="s">
        <v>288</v>
      </c>
      <c r="B30" s="82" t="s">
        <v>14</v>
      </c>
      <c r="C30" s="53" t="s">
        <v>229</v>
      </c>
      <c r="D30" s="53" t="s">
        <v>240</v>
      </c>
      <c r="E30" s="53" t="s">
        <v>286</v>
      </c>
      <c r="F30" s="53" t="s">
        <v>289</v>
      </c>
      <c r="G30" s="67" t="n">
        <f aca="false">SUM('приложение 5'!F42)</f>
        <v>66.4</v>
      </c>
      <c r="H30" s="67" t="n">
        <f aca="false">SUM('приложение 5'!G42)</f>
        <v>69.1</v>
      </c>
      <c r="I30" s="67" t="n">
        <f aca="false">SUM('приложение 5'!H42)</f>
        <v>69.1</v>
      </c>
    </row>
    <row r="31" customFormat="false" ht="49.5" hidden="true" customHeight="false" outlineLevel="0" collapsed="false">
      <c r="A31" s="68" t="s">
        <v>290</v>
      </c>
      <c r="B31" s="82" t="s">
        <v>14</v>
      </c>
      <c r="C31" s="53" t="s">
        <v>229</v>
      </c>
      <c r="D31" s="53" t="s">
        <v>240</v>
      </c>
      <c r="E31" s="53" t="s">
        <v>286</v>
      </c>
      <c r="F31" s="53" t="s">
        <v>291</v>
      </c>
      <c r="G31" s="67" t="n">
        <f aca="false">SUM('приложение 5'!F43)</f>
        <v>1.5</v>
      </c>
      <c r="H31" s="67" t="n">
        <f aca="false">SUM('приложение 5'!G43)</f>
        <v>5.5</v>
      </c>
      <c r="I31" s="67" t="n">
        <f aca="false">SUM('приложение 5'!H43)</f>
        <v>2.1</v>
      </c>
    </row>
    <row r="32" customFormat="false" ht="66" hidden="false" customHeight="false" outlineLevel="0" collapsed="false">
      <c r="A32" s="51" t="s">
        <v>234</v>
      </c>
      <c r="B32" s="47" t="s">
        <v>14</v>
      </c>
      <c r="C32" s="49" t="s">
        <v>226</v>
      </c>
      <c r="D32" s="49" t="s">
        <v>235</v>
      </c>
      <c r="E32" s="49"/>
      <c r="F32" s="49"/>
      <c r="G32" s="65" t="n">
        <f aca="false">'приложение 5'!F26</f>
        <v>18</v>
      </c>
      <c r="H32" s="65" t="n">
        <f aca="false">'приложение 5'!G26</f>
        <v>18</v>
      </c>
      <c r="I32" s="65" t="n">
        <f aca="false">'приложение 5'!H26</f>
        <v>18</v>
      </c>
    </row>
    <row r="33" customFormat="false" ht="16.5" hidden="false" customHeight="false" outlineLevel="0" collapsed="false">
      <c r="A33" s="36" t="s">
        <v>274</v>
      </c>
      <c r="B33" s="82" t="s">
        <v>14</v>
      </c>
      <c r="C33" s="53" t="s">
        <v>226</v>
      </c>
      <c r="D33" s="53" t="s">
        <v>235</v>
      </c>
      <c r="E33" s="53" t="s">
        <v>275</v>
      </c>
      <c r="F33" s="53"/>
      <c r="G33" s="67" t="n">
        <f aca="false">'приложение 5'!F27</f>
        <v>18</v>
      </c>
      <c r="H33" s="67" t="n">
        <f aca="false">'приложение 5'!G27</f>
        <v>18</v>
      </c>
      <c r="I33" s="67" t="n">
        <f aca="false">'приложение 5'!H27</f>
        <v>18</v>
      </c>
    </row>
    <row r="34" customFormat="false" ht="85.5" hidden="false" customHeight="true" outlineLevel="0" collapsed="false">
      <c r="A34" s="40" t="s">
        <v>292</v>
      </c>
      <c r="B34" s="82" t="s">
        <v>14</v>
      </c>
      <c r="C34" s="53" t="s">
        <v>226</v>
      </c>
      <c r="D34" s="53" t="s">
        <v>235</v>
      </c>
      <c r="E34" s="53" t="s">
        <v>293</v>
      </c>
      <c r="F34" s="53"/>
      <c r="G34" s="67" t="n">
        <f aca="false">G35</f>
        <v>18</v>
      </c>
      <c r="H34" s="67" t="n">
        <f aca="false">H35</f>
        <v>18</v>
      </c>
      <c r="I34" s="67" t="n">
        <f aca="false">I35</f>
        <v>18</v>
      </c>
    </row>
    <row r="35" customFormat="false" ht="16.5" hidden="false" customHeight="true" outlineLevel="0" collapsed="false">
      <c r="A35" s="36" t="s">
        <v>294</v>
      </c>
      <c r="B35" s="82" t="s">
        <v>14</v>
      </c>
      <c r="C35" s="53" t="s">
        <v>226</v>
      </c>
      <c r="D35" s="53" t="s">
        <v>235</v>
      </c>
      <c r="E35" s="53" t="s">
        <v>293</v>
      </c>
      <c r="F35" s="53" t="s">
        <v>295</v>
      </c>
      <c r="G35" s="67" t="n">
        <f aca="false">'приложение 5'!F29</f>
        <v>18</v>
      </c>
      <c r="H35" s="67" t="n">
        <f aca="false">'приложение 5'!G29</f>
        <v>18</v>
      </c>
      <c r="I35" s="67" t="n">
        <f aca="false">'приложение 5'!H29</f>
        <v>18</v>
      </c>
    </row>
    <row r="36" customFormat="false" ht="33" hidden="false" customHeight="false" outlineLevel="0" collapsed="false">
      <c r="A36" s="48" t="s">
        <v>232</v>
      </c>
      <c r="B36" s="47" t="s">
        <v>14</v>
      </c>
      <c r="C36" s="49" t="s">
        <v>226</v>
      </c>
      <c r="D36" s="49" t="s">
        <v>233</v>
      </c>
      <c r="E36" s="49"/>
      <c r="F36" s="49"/>
      <c r="G36" s="65" t="n">
        <f aca="false">'приложение 5'!F30</f>
        <v>20</v>
      </c>
      <c r="H36" s="65" t="n">
        <f aca="false">'приложение 5'!G30</f>
        <v>0</v>
      </c>
      <c r="I36" s="65" t="n">
        <f aca="false">'приложение 5'!H30</f>
        <v>0</v>
      </c>
    </row>
    <row r="37" customFormat="false" ht="16.5" hidden="false" customHeight="false" outlineLevel="0" collapsed="false">
      <c r="A37" s="36" t="s">
        <v>274</v>
      </c>
      <c r="B37" s="82" t="s">
        <v>14</v>
      </c>
      <c r="C37" s="53" t="s">
        <v>226</v>
      </c>
      <c r="D37" s="53" t="s">
        <v>233</v>
      </c>
      <c r="E37" s="53" t="s">
        <v>275</v>
      </c>
      <c r="F37" s="53"/>
      <c r="G37" s="67" t="n">
        <f aca="false">'приложение 5'!F31</f>
        <v>20</v>
      </c>
      <c r="H37" s="67"/>
      <c r="I37" s="67"/>
    </row>
    <row r="38" customFormat="false" ht="49.5" hidden="false" customHeight="false" outlineLevel="0" collapsed="false">
      <c r="A38" s="36" t="s">
        <v>296</v>
      </c>
      <c r="B38" s="82" t="s">
        <v>14</v>
      </c>
      <c r="C38" s="53" t="s">
        <v>226</v>
      </c>
      <c r="D38" s="53" t="s">
        <v>233</v>
      </c>
      <c r="E38" s="53" t="s">
        <v>297</v>
      </c>
      <c r="F38" s="53"/>
      <c r="G38" s="67" t="n">
        <f aca="false">'приложение 5'!F32</f>
        <v>20</v>
      </c>
      <c r="H38" s="67"/>
      <c r="I38" s="67"/>
    </row>
    <row r="39" customFormat="false" ht="48" hidden="false" customHeight="true" outlineLevel="0" collapsed="false">
      <c r="A39" s="36" t="s">
        <v>282</v>
      </c>
      <c r="B39" s="82" t="s">
        <v>14</v>
      </c>
      <c r="C39" s="53" t="s">
        <v>226</v>
      </c>
      <c r="D39" s="53" t="s">
        <v>233</v>
      </c>
      <c r="E39" s="53" t="s">
        <v>297</v>
      </c>
      <c r="F39" s="53" t="s">
        <v>283</v>
      </c>
      <c r="G39" s="67" t="n">
        <f aca="false">'приложение 5'!F33</f>
        <v>20</v>
      </c>
      <c r="H39" s="67"/>
      <c r="I39" s="67"/>
    </row>
    <row r="40" customFormat="false" ht="19.5" hidden="false" customHeight="true" outlineLevel="0" collapsed="false">
      <c r="A40" s="83" t="s">
        <v>236</v>
      </c>
      <c r="B40" s="47" t="s">
        <v>14</v>
      </c>
      <c r="C40" s="49" t="s">
        <v>226</v>
      </c>
      <c r="D40" s="49" t="s">
        <v>237</v>
      </c>
      <c r="E40" s="49"/>
      <c r="F40" s="49"/>
      <c r="G40" s="65" t="n">
        <f aca="false">'приложение 5'!F34</f>
        <v>72</v>
      </c>
      <c r="H40" s="65" t="n">
        <f aca="false">'приложение 5'!G34</f>
        <v>31.3</v>
      </c>
      <c r="I40" s="65" t="n">
        <f aca="false">'приложение 5'!H34</f>
        <v>30</v>
      </c>
    </row>
    <row r="41" customFormat="false" ht="16.5" hidden="false" customHeight="false" outlineLevel="0" collapsed="false">
      <c r="A41" s="36" t="s">
        <v>274</v>
      </c>
      <c r="B41" s="82" t="s">
        <v>14</v>
      </c>
      <c r="C41" s="53" t="s">
        <v>226</v>
      </c>
      <c r="D41" s="53" t="s">
        <v>237</v>
      </c>
      <c r="E41" s="53" t="s">
        <v>275</v>
      </c>
      <c r="F41" s="53"/>
      <c r="G41" s="53" t="s">
        <v>360</v>
      </c>
      <c r="H41" s="67"/>
      <c r="I41" s="67"/>
    </row>
    <row r="42" customFormat="false" ht="35.25" hidden="false" customHeight="true" outlineLevel="0" collapsed="false">
      <c r="A42" s="36" t="s">
        <v>298</v>
      </c>
      <c r="B42" s="82" t="s">
        <v>14</v>
      </c>
      <c r="C42" s="53" t="s">
        <v>299</v>
      </c>
      <c r="D42" s="53" t="s">
        <v>237</v>
      </c>
      <c r="E42" s="53" t="s">
        <v>300</v>
      </c>
      <c r="F42" s="53"/>
      <c r="G42" s="67" t="n">
        <f aca="false">'приложение 5'!F36</f>
        <v>72</v>
      </c>
      <c r="H42" s="67"/>
      <c r="I42" s="67"/>
    </row>
    <row r="43" customFormat="false" ht="49.5" hidden="false" customHeight="false" outlineLevel="0" collapsed="false">
      <c r="A43" s="36" t="s">
        <v>282</v>
      </c>
      <c r="B43" s="82" t="s">
        <v>14</v>
      </c>
      <c r="C43" s="53" t="s">
        <v>226</v>
      </c>
      <c r="D43" s="53" t="s">
        <v>237</v>
      </c>
      <c r="E43" s="53" t="s">
        <v>300</v>
      </c>
      <c r="F43" s="53" t="s">
        <v>283</v>
      </c>
      <c r="G43" s="67" t="n">
        <f aca="false">'приложение 5'!F37</f>
        <v>72</v>
      </c>
      <c r="H43" s="67"/>
      <c r="I43" s="67"/>
    </row>
    <row r="44" customFormat="false" ht="16.5" hidden="false" customHeight="false" outlineLevel="0" collapsed="false">
      <c r="A44" s="48" t="s">
        <v>238</v>
      </c>
      <c r="B44" s="47" t="s">
        <v>14</v>
      </c>
      <c r="C44" s="54" t="s">
        <v>229</v>
      </c>
      <c r="D44" s="54" t="s">
        <v>227</v>
      </c>
      <c r="E44" s="49"/>
      <c r="F44" s="53"/>
      <c r="G44" s="67" t="n">
        <f aca="false">G47</f>
        <v>67.9</v>
      </c>
      <c r="H44" s="67" t="n">
        <f aca="false">H47</f>
        <v>74.6</v>
      </c>
      <c r="I44" s="67" t="n">
        <f aca="false">I47</f>
        <v>71.2</v>
      </c>
    </row>
    <row r="45" customFormat="false" ht="18" hidden="false" customHeight="true" outlineLevel="0" collapsed="false">
      <c r="A45" s="36" t="s">
        <v>239</v>
      </c>
      <c r="B45" s="82" t="s">
        <v>14</v>
      </c>
      <c r="C45" s="71" t="s">
        <v>229</v>
      </c>
      <c r="D45" s="71" t="s">
        <v>240</v>
      </c>
      <c r="E45" s="53"/>
      <c r="F45" s="53"/>
      <c r="G45" s="67" t="n">
        <f aca="false">G47</f>
        <v>67.9</v>
      </c>
      <c r="H45" s="67" t="n">
        <f aca="false">H47</f>
        <v>74.6</v>
      </c>
      <c r="I45" s="67" t="n">
        <f aca="false">I47</f>
        <v>71.2</v>
      </c>
    </row>
    <row r="46" customFormat="false" ht="16.5" hidden="false" customHeight="false" outlineLevel="0" collapsed="false">
      <c r="A46" s="69" t="s">
        <v>301</v>
      </c>
      <c r="B46" s="82" t="s">
        <v>14</v>
      </c>
      <c r="C46" s="53" t="s">
        <v>229</v>
      </c>
      <c r="D46" s="53" t="s">
        <v>240</v>
      </c>
      <c r="E46" s="53" t="s">
        <v>275</v>
      </c>
      <c r="F46" s="53"/>
      <c r="G46" s="67" t="n">
        <f aca="false">G47</f>
        <v>67.9</v>
      </c>
      <c r="H46" s="67" t="n">
        <f aca="false">H47</f>
        <v>74.6</v>
      </c>
      <c r="I46" s="67" t="n">
        <f aca="false">I47</f>
        <v>71.2</v>
      </c>
    </row>
    <row r="47" customFormat="false" ht="49.5" hidden="false" customHeight="false" outlineLevel="0" collapsed="false">
      <c r="A47" s="72" t="s">
        <v>302</v>
      </c>
      <c r="B47" s="82" t="s">
        <v>14</v>
      </c>
      <c r="C47" s="53" t="s">
        <v>229</v>
      </c>
      <c r="D47" s="53" t="s">
        <v>240</v>
      </c>
      <c r="E47" s="53" t="s">
        <v>303</v>
      </c>
      <c r="F47" s="53"/>
      <c r="G47" s="67" t="n">
        <f aca="false">'приложение 5'!F41</f>
        <v>67.9</v>
      </c>
      <c r="H47" s="67" t="n">
        <f aca="false">'приложение 5'!G41</f>
        <v>74.6</v>
      </c>
      <c r="I47" s="67" t="n">
        <f aca="false">'приложение 5'!H39</f>
        <v>71.2</v>
      </c>
    </row>
    <row r="48" customFormat="false" ht="31.5" hidden="false" customHeight="true" outlineLevel="0" collapsed="false">
      <c r="A48" s="68" t="s">
        <v>278</v>
      </c>
      <c r="B48" s="82" t="s">
        <v>14</v>
      </c>
      <c r="C48" s="53" t="s">
        <v>229</v>
      </c>
      <c r="D48" s="53" t="s">
        <v>240</v>
      </c>
      <c r="E48" s="53" t="s">
        <v>303</v>
      </c>
      <c r="F48" s="53" t="s">
        <v>279</v>
      </c>
      <c r="G48" s="67" t="n">
        <f aca="false">'приложение 5'!F42</f>
        <v>66.4</v>
      </c>
      <c r="H48" s="67" t="n">
        <f aca="false">'приложение 5'!G42</f>
        <v>69.1</v>
      </c>
      <c r="I48" s="67" t="n">
        <f aca="false">'приложение 5'!H42</f>
        <v>69.1</v>
      </c>
    </row>
    <row r="49" customFormat="false" ht="49.5" hidden="false" customHeight="false" outlineLevel="0" collapsed="false">
      <c r="A49" s="70" t="s">
        <v>282</v>
      </c>
      <c r="B49" s="82" t="s">
        <v>14</v>
      </c>
      <c r="C49" s="53" t="s">
        <v>229</v>
      </c>
      <c r="D49" s="53" t="s">
        <v>240</v>
      </c>
      <c r="E49" s="53" t="s">
        <v>303</v>
      </c>
      <c r="F49" s="53" t="s">
        <v>283</v>
      </c>
      <c r="G49" s="67" t="n">
        <f aca="false">'приложение 5'!F43</f>
        <v>1.5</v>
      </c>
      <c r="H49" s="67" t="n">
        <f aca="false">'приложение 5'!G43</f>
        <v>5.5</v>
      </c>
      <c r="I49" s="67" t="n">
        <f aca="false">'приложение 5'!H43</f>
        <v>2.1</v>
      </c>
    </row>
    <row r="50" customFormat="false" ht="32.25" hidden="false" customHeight="true" outlineLevel="0" collapsed="false">
      <c r="A50" s="48" t="s">
        <v>241</v>
      </c>
      <c r="B50" s="47" t="s">
        <v>14</v>
      </c>
      <c r="C50" s="54" t="s">
        <v>240</v>
      </c>
      <c r="D50" s="54" t="s">
        <v>227</v>
      </c>
      <c r="E50" s="49"/>
      <c r="F50" s="49"/>
      <c r="G50" s="65" t="n">
        <f aca="false">SUM(G51,G55,G61)</f>
        <v>28.7</v>
      </c>
      <c r="H50" s="65" t="n">
        <f aca="false">SUM(H51,H55,H61)</f>
        <v>109.6</v>
      </c>
      <c r="I50" s="65" t="n">
        <f aca="false">SUM(I51,I55,I61)</f>
        <v>110.5</v>
      </c>
    </row>
    <row r="51" customFormat="false" ht="18" hidden="false" customHeight="true" outlineLevel="0" collapsed="false">
      <c r="A51" s="35" t="s">
        <v>242</v>
      </c>
      <c r="B51" s="82" t="s">
        <v>14</v>
      </c>
      <c r="C51" s="53" t="s">
        <v>240</v>
      </c>
      <c r="D51" s="53" t="s">
        <v>231</v>
      </c>
      <c r="E51" s="53"/>
      <c r="F51" s="53"/>
      <c r="G51" s="67" t="n">
        <f aca="false">SUM(G52)</f>
        <v>8.7</v>
      </c>
      <c r="H51" s="67" t="n">
        <f aca="false">SUM(H52)</f>
        <v>9.6</v>
      </c>
      <c r="I51" s="67" t="n">
        <f aca="false">SUM(I52)</f>
        <v>10.5</v>
      </c>
    </row>
    <row r="52" customFormat="false" ht="19.5" hidden="false" customHeight="true" outlineLevel="0" collapsed="false">
      <c r="A52" s="69" t="s">
        <v>274</v>
      </c>
      <c r="B52" s="82" t="s">
        <v>14</v>
      </c>
      <c r="C52" s="53" t="s">
        <v>240</v>
      </c>
      <c r="D52" s="53" t="s">
        <v>231</v>
      </c>
      <c r="E52" s="53" t="s">
        <v>275</v>
      </c>
      <c r="F52" s="53"/>
      <c r="G52" s="67" t="n">
        <f aca="false">SUM(G53)</f>
        <v>8.7</v>
      </c>
      <c r="H52" s="67" t="n">
        <f aca="false">SUM(H53)</f>
        <v>9.6</v>
      </c>
      <c r="I52" s="67" t="n">
        <f aca="false">SUM(I53)</f>
        <v>10.5</v>
      </c>
    </row>
    <row r="53" customFormat="false" ht="116.25" hidden="false" customHeight="true" outlineLevel="0" collapsed="false">
      <c r="A53" s="72" t="s">
        <v>304</v>
      </c>
      <c r="B53" s="82" t="s">
        <v>14</v>
      </c>
      <c r="C53" s="53" t="s">
        <v>240</v>
      </c>
      <c r="D53" s="53" t="s">
        <v>231</v>
      </c>
      <c r="E53" s="53" t="s">
        <v>305</v>
      </c>
      <c r="F53" s="53"/>
      <c r="G53" s="67" t="n">
        <f aca="false">SUM(G54)</f>
        <v>8.7</v>
      </c>
      <c r="H53" s="67" t="n">
        <f aca="false">SUM(H54)</f>
        <v>9.6</v>
      </c>
      <c r="I53" s="67" t="n">
        <f aca="false">SUM(I54)</f>
        <v>10.5</v>
      </c>
    </row>
    <row r="54" customFormat="false" ht="46.5" hidden="false" customHeight="true" outlineLevel="0" collapsed="false">
      <c r="A54" s="68" t="s">
        <v>282</v>
      </c>
      <c r="B54" s="82" t="s">
        <v>14</v>
      </c>
      <c r="C54" s="53" t="s">
        <v>240</v>
      </c>
      <c r="D54" s="53" t="s">
        <v>231</v>
      </c>
      <c r="E54" s="53" t="s">
        <v>305</v>
      </c>
      <c r="F54" s="53" t="s">
        <v>283</v>
      </c>
      <c r="G54" s="67" t="n">
        <f aca="false">SUM('приложение 5'!F48)</f>
        <v>8.7</v>
      </c>
      <c r="H54" s="67" t="n">
        <f aca="false">SUM('приложение 5'!G48)</f>
        <v>9.6</v>
      </c>
      <c r="I54" s="67" t="n">
        <f aca="false">SUM('приложение 5'!H48)</f>
        <v>10.5</v>
      </c>
    </row>
    <row r="55" customFormat="false" ht="66" hidden="false" customHeight="false" outlineLevel="0" collapsed="false">
      <c r="A55" s="48" t="s">
        <v>243</v>
      </c>
      <c r="B55" s="47" t="s">
        <v>14</v>
      </c>
      <c r="C55" s="49" t="s">
        <v>240</v>
      </c>
      <c r="D55" s="49" t="s">
        <v>244</v>
      </c>
      <c r="E55" s="49"/>
      <c r="F55" s="49"/>
      <c r="G55" s="65" t="n">
        <f aca="false">SUM(G56,G59)</f>
        <v>0</v>
      </c>
      <c r="H55" s="65" t="n">
        <f aca="false">SUM(H56,H59)</f>
        <v>40</v>
      </c>
      <c r="I55" s="65" t="n">
        <f aca="false">SUM(I56,I59)</f>
        <v>40</v>
      </c>
    </row>
    <row r="56" customFormat="false" ht="163.5" hidden="false" customHeight="true" outlineLevel="0" collapsed="false">
      <c r="A56" s="68" t="s">
        <v>306</v>
      </c>
      <c r="B56" s="82" t="s">
        <v>14</v>
      </c>
      <c r="C56" s="53" t="s">
        <v>240</v>
      </c>
      <c r="D56" s="53" t="s">
        <v>244</v>
      </c>
      <c r="E56" s="53" t="s">
        <v>307</v>
      </c>
      <c r="F56" s="53"/>
      <c r="G56" s="67" t="n">
        <f aca="false">SUM(G58)</f>
        <v>0</v>
      </c>
      <c r="H56" s="67" t="n">
        <f aca="false">SUM(H58)</f>
        <v>20</v>
      </c>
      <c r="I56" s="67" t="n">
        <f aca="false">SUM(I58)</f>
        <v>20</v>
      </c>
    </row>
    <row r="57" customFormat="false" ht="30" hidden="false" customHeight="true" outlineLevel="0" collapsed="false">
      <c r="A57" s="84" t="s">
        <v>308</v>
      </c>
      <c r="B57" s="47" t="s">
        <v>14</v>
      </c>
      <c r="C57" s="49" t="s">
        <v>240</v>
      </c>
      <c r="D57" s="49" t="s">
        <v>244</v>
      </c>
      <c r="E57" s="49" t="s">
        <v>309</v>
      </c>
      <c r="F57" s="49"/>
      <c r="G57" s="65" t="n">
        <v>15</v>
      </c>
      <c r="H57" s="65" t="n">
        <f aca="false">H58</f>
        <v>20</v>
      </c>
      <c r="I57" s="65" t="n">
        <f aca="false">I58</f>
        <v>20</v>
      </c>
    </row>
    <row r="58" customFormat="false" ht="48" hidden="false" customHeight="true" outlineLevel="0" collapsed="false">
      <c r="A58" s="68" t="s">
        <v>282</v>
      </c>
      <c r="B58" s="82" t="s">
        <v>14</v>
      </c>
      <c r="C58" s="53" t="s">
        <v>240</v>
      </c>
      <c r="D58" s="53" t="s">
        <v>244</v>
      </c>
      <c r="E58" s="53" t="s">
        <v>309</v>
      </c>
      <c r="F58" s="53" t="s">
        <v>283</v>
      </c>
      <c r="G58" s="67" t="n">
        <f aca="false">SUM('приложение 5'!F53)</f>
        <v>0</v>
      </c>
      <c r="H58" s="67" t="n">
        <f aca="false">SUM('приложение 5'!G53)</f>
        <v>20</v>
      </c>
      <c r="I58" s="67" t="n">
        <f aca="false">SUM('приложение 5'!H53)</f>
        <v>20</v>
      </c>
    </row>
    <row r="59" customFormat="false" ht="51" hidden="false" customHeight="true" outlineLevel="0" collapsed="false">
      <c r="A59" s="68" t="s">
        <v>311</v>
      </c>
      <c r="B59" s="82" t="s">
        <v>14</v>
      </c>
      <c r="C59" s="53" t="s">
        <v>240</v>
      </c>
      <c r="D59" s="53" t="s">
        <v>244</v>
      </c>
      <c r="E59" s="53" t="s">
        <v>312</v>
      </c>
      <c r="F59" s="53"/>
      <c r="G59" s="67" t="n">
        <f aca="false">SUM(G60)</f>
        <v>0</v>
      </c>
      <c r="H59" s="67" t="n">
        <f aca="false">SUM(H60)</f>
        <v>20</v>
      </c>
      <c r="I59" s="67" t="n">
        <f aca="false">SUM(I60)</f>
        <v>20</v>
      </c>
    </row>
    <row r="60" customFormat="false" ht="50.25" hidden="false" customHeight="true" outlineLevel="0" collapsed="false">
      <c r="A60" s="68" t="s">
        <v>282</v>
      </c>
      <c r="B60" s="82" t="s">
        <v>14</v>
      </c>
      <c r="C60" s="53" t="s">
        <v>240</v>
      </c>
      <c r="D60" s="53" t="s">
        <v>244</v>
      </c>
      <c r="E60" s="53" t="s">
        <v>312</v>
      </c>
      <c r="F60" s="53" t="s">
        <v>283</v>
      </c>
      <c r="G60" s="67" t="n">
        <f aca="false">SUM('приложение 5'!F55)</f>
        <v>0</v>
      </c>
      <c r="H60" s="67" t="n">
        <f aca="false">SUM('приложение 5'!G55)</f>
        <v>20</v>
      </c>
      <c r="I60" s="67" t="n">
        <f aca="false">SUM('приложение 5'!H55)</f>
        <v>20</v>
      </c>
    </row>
    <row r="61" customFormat="false" ht="19.5" hidden="false" customHeight="true" outlineLevel="0" collapsed="false">
      <c r="A61" s="84" t="s">
        <v>245</v>
      </c>
      <c r="B61" s="47" t="s">
        <v>14</v>
      </c>
      <c r="C61" s="49" t="s">
        <v>240</v>
      </c>
      <c r="D61" s="49" t="s">
        <v>246</v>
      </c>
      <c r="E61" s="49"/>
      <c r="F61" s="49"/>
      <c r="G61" s="65" t="n">
        <f aca="false">SUM(G62)</f>
        <v>20</v>
      </c>
      <c r="H61" s="65" t="n">
        <f aca="false">SUM(H62)</f>
        <v>60</v>
      </c>
      <c r="I61" s="65" t="n">
        <f aca="false">SUM(I62)</f>
        <v>60</v>
      </c>
    </row>
    <row r="62" customFormat="false" ht="3.75" hidden="true" customHeight="true" outlineLevel="0" collapsed="false">
      <c r="A62" s="69"/>
      <c r="B62" s="82" t="s">
        <v>14</v>
      </c>
      <c r="C62" s="53" t="s">
        <v>240</v>
      </c>
      <c r="D62" s="53" t="s">
        <v>246</v>
      </c>
      <c r="E62" s="53" t="s">
        <v>286</v>
      </c>
      <c r="F62" s="53"/>
      <c r="G62" s="67" t="n">
        <f aca="false">SUM(G63)</f>
        <v>20</v>
      </c>
      <c r="H62" s="67" t="n">
        <f aca="false">SUM(H63)</f>
        <v>60</v>
      </c>
      <c r="I62" s="67" t="n">
        <f aca="false">SUM(I63)</f>
        <v>60</v>
      </c>
    </row>
    <row r="63" customFormat="false" ht="162.75" hidden="false" customHeight="true" outlineLevel="0" collapsed="false">
      <c r="A63" s="72" t="s">
        <v>306</v>
      </c>
      <c r="B63" s="82" t="s">
        <v>14</v>
      </c>
      <c r="C63" s="53" t="s">
        <v>240</v>
      </c>
      <c r="D63" s="53" t="s">
        <v>246</v>
      </c>
      <c r="E63" s="53" t="s">
        <v>307</v>
      </c>
      <c r="F63" s="53"/>
      <c r="G63" s="67" t="n">
        <f aca="false">SUM(G65)</f>
        <v>20</v>
      </c>
      <c r="H63" s="67" t="n">
        <f aca="false">SUM(H65)</f>
        <v>60</v>
      </c>
      <c r="I63" s="67" t="n">
        <f aca="false">SUM(I65)</f>
        <v>60</v>
      </c>
    </row>
    <row r="64" customFormat="false" ht="33" hidden="false" customHeight="true" outlineLevel="0" collapsed="false">
      <c r="A64" s="68" t="s">
        <v>313</v>
      </c>
      <c r="B64" s="82" t="s">
        <v>14</v>
      </c>
      <c r="C64" s="53" t="s">
        <v>240</v>
      </c>
      <c r="D64" s="53" t="s">
        <v>246</v>
      </c>
      <c r="E64" s="53" t="s">
        <v>314</v>
      </c>
      <c r="F64" s="53"/>
      <c r="G64" s="67" t="n">
        <f aca="false">G65</f>
        <v>20</v>
      </c>
      <c r="H64" s="67" t="n">
        <v>118</v>
      </c>
      <c r="I64" s="67" t="n">
        <v>78.4</v>
      </c>
    </row>
    <row r="65" customFormat="false" ht="45" hidden="false" customHeight="true" outlineLevel="0" collapsed="false">
      <c r="A65" s="68" t="s">
        <v>282</v>
      </c>
      <c r="B65" s="82" t="s">
        <v>14</v>
      </c>
      <c r="C65" s="53" t="s">
        <v>240</v>
      </c>
      <c r="D65" s="53" t="s">
        <v>246</v>
      </c>
      <c r="E65" s="53" t="s">
        <v>314</v>
      </c>
      <c r="F65" s="53" t="s">
        <v>283</v>
      </c>
      <c r="G65" s="67" t="n">
        <f aca="false">'приложение 5'!F60</f>
        <v>20</v>
      </c>
      <c r="H65" s="67" t="n">
        <f aca="false">SUM('приложение 5'!G60)</f>
        <v>60</v>
      </c>
      <c r="I65" s="67" t="n">
        <f aca="false">SUM('приложение 5'!H60)</f>
        <v>60</v>
      </c>
    </row>
    <row r="66" customFormat="false" ht="16.5" hidden="false" customHeight="false" outlineLevel="0" collapsed="false">
      <c r="A66" s="50" t="s">
        <v>247</v>
      </c>
      <c r="B66" s="47" t="s">
        <v>14</v>
      </c>
      <c r="C66" s="49" t="s">
        <v>231</v>
      </c>
      <c r="D66" s="49" t="s">
        <v>227</v>
      </c>
      <c r="E66" s="49"/>
      <c r="F66" s="49"/>
      <c r="G66" s="65" t="n">
        <f aca="false">'приложение 5'!F61</f>
        <v>2817.1</v>
      </c>
      <c r="H66" s="65" t="n">
        <f aca="false">'приложение 5'!G61</f>
        <v>528.3</v>
      </c>
      <c r="I66" s="65" t="n">
        <f aca="false">'приложение 5'!H61</f>
        <v>450.7</v>
      </c>
    </row>
    <row r="67" customFormat="false" ht="16.5" hidden="false" customHeight="false" outlineLevel="0" collapsed="false">
      <c r="A67" s="50" t="s">
        <v>248</v>
      </c>
      <c r="B67" s="47" t="s">
        <v>14</v>
      </c>
      <c r="C67" s="49" t="s">
        <v>231</v>
      </c>
      <c r="D67" s="49" t="s">
        <v>244</v>
      </c>
      <c r="E67" s="49"/>
      <c r="F67" s="49"/>
      <c r="G67" s="65" t="n">
        <f aca="false">G68</f>
        <v>2792</v>
      </c>
      <c r="H67" s="65" t="n">
        <f aca="false">SUM(H69,H71)</f>
        <v>513.2</v>
      </c>
      <c r="I67" s="65" t="n">
        <f aca="false">SUM(I69,I71)</f>
        <v>448.9</v>
      </c>
    </row>
    <row r="68" customFormat="false" ht="16.5" hidden="false" customHeight="false" outlineLevel="0" collapsed="false">
      <c r="A68" s="35" t="s">
        <v>274</v>
      </c>
      <c r="B68" s="82" t="s">
        <v>14</v>
      </c>
      <c r="C68" s="53" t="s">
        <v>231</v>
      </c>
      <c r="D68" s="53" t="s">
        <v>244</v>
      </c>
      <c r="E68" s="53" t="s">
        <v>275</v>
      </c>
      <c r="F68" s="53"/>
      <c r="G68" s="67" t="n">
        <f aca="false">G69+G73+G75</f>
        <v>2792</v>
      </c>
      <c r="H68" s="67" t="n">
        <f aca="false">H69</f>
        <v>513.2</v>
      </c>
      <c r="I68" s="67" t="n">
        <f aca="false">I69</f>
        <v>448.9</v>
      </c>
    </row>
    <row r="69" customFormat="false" ht="33" hidden="false" customHeight="true" outlineLevel="0" collapsed="false">
      <c r="A69" s="68" t="s">
        <v>315</v>
      </c>
      <c r="B69" s="82" t="s">
        <v>14</v>
      </c>
      <c r="C69" s="53" t="s">
        <v>231</v>
      </c>
      <c r="D69" s="53" t="s">
        <v>244</v>
      </c>
      <c r="E69" s="53" t="s">
        <v>316</v>
      </c>
      <c r="F69" s="53"/>
      <c r="G69" s="67" t="n">
        <f aca="false">SUM(G70)</f>
        <v>365.7</v>
      </c>
      <c r="H69" s="67" t="n">
        <f aca="false">SUM(H70)</f>
        <v>513.2</v>
      </c>
      <c r="I69" s="67" t="n">
        <f aca="false">SUM(I70)</f>
        <v>448.9</v>
      </c>
    </row>
    <row r="70" customFormat="false" ht="48.75" hidden="false" customHeight="true" outlineLevel="0" collapsed="false">
      <c r="A70" s="68" t="s">
        <v>282</v>
      </c>
      <c r="B70" s="82" t="s">
        <v>14</v>
      </c>
      <c r="C70" s="53" t="s">
        <v>231</v>
      </c>
      <c r="D70" s="53" t="s">
        <v>244</v>
      </c>
      <c r="E70" s="53" t="s">
        <v>316</v>
      </c>
      <c r="F70" s="53" t="s">
        <v>283</v>
      </c>
      <c r="G70" s="67" t="n">
        <f aca="false">SUM('приложение 5'!F65)</f>
        <v>365.7</v>
      </c>
      <c r="H70" s="67" t="n">
        <f aca="false">SUM('приложение 5'!G65)</f>
        <v>513.2</v>
      </c>
      <c r="I70" s="67" t="n">
        <f aca="false">SUM('приложение 5'!H65)</f>
        <v>448.9</v>
      </c>
    </row>
    <row r="71" customFormat="false" ht="0.75" hidden="false" customHeight="true" outlineLevel="0" collapsed="false">
      <c r="A71" s="69"/>
      <c r="B71" s="82" t="s">
        <v>14</v>
      </c>
      <c r="C71" s="53" t="s">
        <v>231</v>
      </c>
      <c r="D71" s="53" t="s">
        <v>244</v>
      </c>
      <c r="E71" s="53" t="s">
        <v>286</v>
      </c>
      <c r="F71" s="53"/>
      <c r="G71" s="67" t="n">
        <f aca="false">SUM(G72)</f>
        <v>0</v>
      </c>
      <c r="H71" s="67" t="n">
        <f aca="false">SUM(H72)</f>
        <v>0</v>
      </c>
      <c r="I71" s="67" t="n">
        <f aca="false">SUM(I72)</f>
        <v>0</v>
      </c>
    </row>
    <row r="72" customFormat="false" ht="16.5" hidden="true" customHeight="false" outlineLevel="0" collapsed="false">
      <c r="A72" s="69"/>
      <c r="B72" s="82" t="s">
        <v>14</v>
      </c>
      <c r="C72" s="53" t="s">
        <v>231</v>
      </c>
      <c r="D72" s="53" t="s">
        <v>244</v>
      </c>
      <c r="E72" s="53" t="s">
        <v>286</v>
      </c>
      <c r="F72" s="53" t="s">
        <v>287</v>
      </c>
      <c r="G72" s="67" t="n">
        <f aca="false">SUM('приложение 5'!F67)</f>
        <v>0</v>
      </c>
      <c r="H72" s="67" t="n">
        <f aca="false">SUM('приложение 5'!G67)</f>
        <v>0</v>
      </c>
      <c r="I72" s="67" t="n">
        <f aca="false">SUM('приложение 5'!H67)</f>
        <v>0</v>
      </c>
    </row>
    <row r="73" customFormat="false" ht="65.25" hidden="false" customHeight="true" outlineLevel="0" collapsed="false">
      <c r="A73" s="74" t="s">
        <v>317</v>
      </c>
      <c r="B73" s="82" t="s">
        <v>14</v>
      </c>
      <c r="C73" s="53" t="s">
        <v>231</v>
      </c>
      <c r="D73" s="53" t="s">
        <v>244</v>
      </c>
      <c r="E73" s="53" t="s">
        <v>318</v>
      </c>
      <c r="F73" s="53"/>
      <c r="G73" s="67" t="n">
        <f aca="false">G74</f>
        <v>2402.2</v>
      </c>
      <c r="H73" s="67"/>
      <c r="I73" s="67"/>
    </row>
    <row r="74" customFormat="false" ht="49.5" hidden="false" customHeight="false" outlineLevel="0" collapsed="false">
      <c r="A74" s="74" t="s">
        <v>310</v>
      </c>
      <c r="B74" s="82" t="s">
        <v>14</v>
      </c>
      <c r="C74" s="53" t="s">
        <v>231</v>
      </c>
      <c r="D74" s="53" t="s">
        <v>244</v>
      </c>
      <c r="E74" s="53" t="s">
        <v>318</v>
      </c>
      <c r="F74" s="53" t="s">
        <v>283</v>
      </c>
      <c r="G74" s="67" t="n">
        <v>2402.2</v>
      </c>
      <c r="H74" s="67"/>
      <c r="I74" s="67"/>
    </row>
    <row r="75" customFormat="false" ht="69" hidden="false" customHeight="true" outlineLevel="0" collapsed="false">
      <c r="A75" s="74" t="s">
        <v>319</v>
      </c>
      <c r="B75" s="82" t="s">
        <v>14</v>
      </c>
      <c r="C75" s="53" t="s">
        <v>231</v>
      </c>
      <c r="D75" s="53" t="s">
        <v>244</v>
      </c>
      <c r="E75" s="53" t="s">
        <v>320</v>
      </c>
      <c r="F75" s="53"/>
      <c r="G75" s="67" t="n">
        <f aca="false">G76</f>
        <v>24.1</v>
      </c>
      <c r="H75" s="67"/>
      <c r="I75" s="67"/>
    </row>
    <row r="76" customFormat="false" ht="49.5" hidden="false" customHeight="false" outlineLevel="0" collapsed="false">
      <c r="A76" s="72" t="s">
        <v>310</v>
      </c>
      <c r="B76" s="82" t="s">
        <v>361</v>
      </c>
      <c r="C76" s="53" t="s">
        <v>231</v>
      </c>
      <c r="D76" s="53" t="s">
        <v>244</v>
      </c>
      <c r="E76" s="53" t="s">
        <v>320</v>
      </c>
      <c r="F76" s="53" t="s">
        <v>283</v>
      </c>
      <c r="G76" s="67" t="n">
        <v>24.1</v>
      </c>
      <c r="H76" s="67"/>
      <c r="I76" s="67"/>
    </row>
    <row r="77" customFormat="false" ht="33.75" hidden="false" customHeight="true" outlineLevel="0" collapsed="false">
      <c r="A77" s="48" t="s">
        <v>249</v>
      </c>
      <c r="B77" s="47" t="s">
        <v>14</v>
      </c>
      <c r="C77" s="49" t="s">
        <v>231</v>
      </c>
      <c r="D77" s="49" t="s">
        <v>250</v>
      </c>
      <c r="E77" s="49"/>
      <c r="F77" s="49"/>
      <c r="G77" s="65" t="n">
        <f aca="false">'приложение 5'!F72</f>
        <v>25.1</v>
      </c>
      <c r="H77" s="65" t="n">
        <f aca="false">SUM(H78)</f>
        <v>15.1</v>
      </c>
      <c r="I77" s="65" t="n">
        <f aca="false">'приложение 5'!H72</f>
        <v>1.8</v>
      </c>
    </row>
    <row r="78" customFormat="false" ht="84" hidden="false" customHeight="true" outlineLevel="0" collapsed="false">
      <c r="A78" s="68" t="s">
        <v>321</v>
      </c>
      <c r="B78" s="82" t="s">
        <v>14</v>
      </c>
      <c r="C78" s="53" t="s">
        <v>231</v>
      </c>
      <c r="D78" s="53" t="s">
        <v>250</v>
      </c>
      <c r="E78" s="53" t="s">
        <v>322</v>
      </c>
      <c r="F78" s="53"/>
      <c r="G78" s="67" t="n">
        <f aca="false">G79</f>
        <v>23.3</v>
      </c>
      <c r="H78" s="67" t="n">
        <f aca="false">H79+H81</f>
        <v>15.1</v>
      </c>
      <c r="I78" s="67" t="n">
        <f aca="false">'приложение 5'!H73</f>
        <v>0</v>
      </c>
    </row>
    <row r="79" customFormat="false" ht="35.25" hidden="false" customHeight="true" outlineLevel="0" collapsed="false">
      <c r="A79" s="75" t="s">
        <v>323</v>
      </c>
      <c r="B79" s="82" t="s">
        <v>14</v>
      </c>
      <c r="C79" s="53" t="s">
        <v>231</v>
      </c>
      <c r="D79" s="53" t="s">
        <v>250</v>
      </c>
      <c r="E79" s="53" t="s">
        <v>362</v>
      </c>
      <c r="F79" s="53"/>
      <c r="G79" s="67" t="n">
        <f aca="false">G80</f>
        <v>23.3</v>
      </c>
      <c r="H79" s="67" t="n">
        <f aca="false">H80</f>
        <v>13.3</v>
      </c>
      <c r="I79" s="67" t="n">
        <f aca="false">'приложение 5'!H74</f>
        <v>0</v>
      </c>
    </row>
    <row r="80" customFormat="false" ht="32.25" hidden="false" customHeight="true" outlineLevel="0" collapsed="false">
      <c r="A80" s="75" t="s">
        <v>325</v>
      </c>
      <c r="B80" s="82" t="s">
        <v>14</v>
      </c>
      <c r="C80" s="53" t="s">
        <v>231</v>
      </c>
      <c r="D80" s="53" t="s">
        <v>250</v>
      </c>
      <c r="E80" s="53" t="s">
        <v>362</v>
      </c>
      <c r="F80" s="53" t="s">
        <v>326</v>
      </c>
      <c r="G80" s="67" t="n">
        <f aca="false">SUM('приложение 5'!F75)</f>
        <v>23.3</v>
      </c>
      <c r="H80" s="67" t="n">
        <f aca="false">SUM('приложение 5'!G75)</f>
        <v>13.3</v>
      </c>
      <c r="I80" s="67" t="n">
        <f aca="false">SUM('приложение 5'!H75)</f>
        <v>0</v>
      </c>
    </row>
    <row r="81" customFormat="false" ht="83.25" hidden="false" customHeight="true" outlineLevel="0" collapsed="false">
      <c r="A81" s="68" t="s">
        <v>327</v>
      </c>
      <c r="B81" s="82" t="s">
        <v>14</v>
      </c>
      <c r="C81" s="53" t="s">
        <v>231</v>
      </c>
      <c r="D81" s="53" t="s">
        <v>250</v>
      </c>
      <c r="E81" s="53" t="s">
        <v>328</v>
      </c>
      <c r="F81" s="53" t="s">
        <v>287</v>
      </c>
      <c r="G81" s="67" t="n">
        <f aca="false">'приложение 5'!F76</f>
        <v>1.8</v>
      </c>
      <c r="H81" s="67" t="n">
        <f aca="false">H82</f>
        <v>1.8</v>
      </c>
      <c r="I81" s="67" t="n">
        <f aca="false">I82</f>
        <v>1.8</v>
      </c>
    </row>
    <row r="82" customFormat="false" ht="20.25" hidden="false" customHeight="true" outlineLevel="0" collapsed="false">
      <c r="A82" s="69" t="s">
        <v>294</v>
      </c>
      <c r="B82" s="82" t="s">
        <v>14</v>
      </c>
      <c r="C82" s="53" t="s">
        <v>231</v>
      </c>
      <c r="D82" s="53" t="s">
        <v>250</v>
      </c>
      <c r="E82" s="53" t="s">
        <v>328</v>
      </c>
      <c r="F82" s="53" t="s">
        <v>295</v>
      </c>
      <c r="G82" s="67" t="n">
        <f aca="false">'приложение 5'!F77</f>
        <v>1.8</v>
      </c>
      <c r="H82" s="67" t="n">
        <f aca="false">'приложение 5'!G77</f>
        <v>1.8</v>
      </c>
      <c r="I82" s="67" t="n">
        <f aca="false">'приложение 5'!H77</f>
        <v>1.8</v>
      </c>
    </row>
    <row r="83" customFormat="false" ht="16.5" hidden="false" customHeight="false" outlineLevel="0" collapsed="false">
      <c r="A83" s="50" t="s">
        <v>251</v>
      </c>
      <c r="B83" s="82" t="s">
        <v>14</v>
      </c>
      <c r="C83" s="49" t="s">
        <v>252</v>
      </c>
      <c r="D83" s="49" t="s">
        <v>227</v>
      </c>
      <c r="E83" s="53"/>
      <c r="F83" s="53"/>
      <c r="G83" s="67" t="n">
        <f aca="false">SUM(G84,G89)</f>
        <v>137.4</v>
      </c>
      <c r="H83" s="67" t="n">
        <f aca="false">SUM(H84,H89)</f>
        <v>228.9</v>
      </c>
      <c r="I83" s="67" t="n">
        <f aca="false">SUM(I84,I89)</f>
        <v>270.9</v>
      </c>
    </row>
    <row r="84" customFormat="false" ht="0.75" hidden="false" customHeight="true" outlineLevel="0" collapsed="false">
      <c r="A84" s="50" t="s">
        <v>253</v>
      </c>
      <c r="B84" s="82" t="s">
        <v>14</v>
      </c>
      <c r="C84" s="53" t="s">
        <v>252</v>
      </c>
      <c r="D84" s="53" t="s">
        <v>229</v>
      </c>
      <c r="E84" s="53"/>
      <c r="F84" s="53"/>
      <c r="G84" s="67" t="n">
        <f aca="false">SUM(G85,G87)</f>
        <v>0</v>
      </c>
      <c r="H84" s="67" t="n">
        <f aca="false">SUM(H85,H87)</f>
        <v>0</v>
      </c>
      <c r="I84" s="67" t="n">
        <f aca="false">SUM(I85,I87)</f>
        <v>0</v>
      </c>
    </row>
    <row r="85" customFormat="false" ht="16.5" hidden="true" customHeight="false" outlineLevel="0" collapsed="false">
      <c r="A85" s="69"/>
      <c r="B85" s="82" t="s">
        <v>14</v>
      </c>
      <c r="C85" s="53" t="s">
        <v>252</v>
      </c>
      <c r="D85" s="53" t="s">
        <v>229</v>
      </c>
      <c r="E85" s="53" t="s">
        <v>286</v>
      </c>
      <c r="F85" s="53"/>
      <c r="G85" s="67" t="n">
        <f aca="false">SUM(G86)</f>
        <v>0</v>
      </c>
      <c r="H85" s="67" t="n">
        <f aca="false">SUM(H86)</f>
        <v>0</v>
      </c>
      <c r="I85" s="67" t="n">
        <f aca="false">SUM(I86)</f>
        <v>0</v>
      </c>
    </row>
    <row r="86" customFormat="false" ht="49.5" hidden="true" customHeight="false" outlineLevel="0" collapsed="false">
      <c r="A86" s="68" t="s">
        <v>290</v>
      </c>
      <c r="B86" s="82" t="s">
        <v>14</v>
      </c>
      <c r="C86" s="53" t="s">
        <v>252</v>
      </c>
      <c r="D86" s="53" t="s">
        <v>229</v>
      </c>
      <c r="E86" s="53" t="s">
        <v>286</v>
      </c>
      <c r="F86" s="53" t="s">
        <v>291</v>
      </c>
      <c r="G86" s="67" t="n">
        <f aca="false">SUM('приложение 5'!F81)</f>
        <v>0</v>
      </c>
      <c r="H86" s="67" t="n">
        <f aca="false">SUM('приложение 5'!G81)</f>
        <v>0</v>
      </c>
      <c r="I86" s="67" t="n">
        <f aca="false">SUM('приложение 5'!H81)</f>
        <v>0</v>
      </c>
    </row>
    <row r="87" customFormat="false" ht="16.5" hidden="true" customHeight="false" outlineLevel="0" collapsed="false">
      <c r="A87" s="68"/>
      <c r="B87" s="82" t="s">
        <v>14</v>
      </c>
      <c r="C87" s="53" t="s">
        <v>252</v>
      </c>
      <c r="D87" s="53" t="s">
        <v>229</v>
      </c>
      <c r="E87" s="53" t="s">
        <v>286</v>
      </c>
      <c r="F87" s="53"/>
      <c r="G87" s="67" t="n">
        <f aca="false">SUM(G88)</f>
        <v>0</v>
      </c>
      <c r="H87" s="67" t="n">
        <f aca="false">SUM(H88)</f>
        <v>0</v>
      </c>
      <c r="I87" s="67" t="n">
        <f aca="false">SUM(I88)</f>
        <v>0</v>
      </c>
    </row>
    <row r="88" customFormat="false" ht="49.5" hidden="true" customHeight="false" outlineLevel="0" collapsed="false">
      <c r="A88" s="68" t="s">
        <v>290</v>
      </c>
      <c r="B88" s="82" t="s">
        <v>14</v>
      </c>
      <c r="C88" s="53" t="s">
        <v>252</v>
      </c>
      <c r="D88" s="53" t="s">
        <v>229</v>
      </c>
      <c r="E88" s="53" t="s">
        <v>286</v>
      </c>
      <c r="F88" s="53" t="s">
        <v>291</v>
      </c>
      <c r="G88" s="67" t="n">
        <f aca="false">SUM('приложение 5'!F83)</f>
        <v>0</v>
      </c>
      <c r="H88" s="67" t="n">
        <f aca="false">SUM('приложение 5'!G83)</f>
        <v>0</v>
      </c>
      <c r="I88" s="67" t="n">
        <f aca="false">SUM('приложение 5'!H83)</f>
        <v>0</v>
      </c>
    </row>
    <row r="89" customFormat="false" ht="16.5" hidden="false" customHeight="false" outlineLevel="0" collapsed="false">
      <c r="A89" s="50" t="s">
        <v>254</v>
      </c>
      <c r="B89" s="82" t="s">
        <v>14</v>
      </c>
      <c r="C89" s="53" t="s">
        <v>252</v>
      </c>
      <c r="D89" s="53" t="s">
        <v>240</v>
      </c>
      <c r="E89" s="53"/>
      <c r="F89" s="53"/>
      <c r="G89" s="67" t="n">
        <f aca="false">SUM(G90)</f>
        <v>137.4</v>
      </c>
      <c r="H89" s="67" t="n">
        <f aca="false">SUM(H90)</f>
        <v>228.9</v>
      </c>
      <c r="I89" s="67" t="n">
        <f aca="false">SUM(I90)</f>
        <v>270.9</v>
      </c>
    </row>
    <row r="90" customFormat="false" ht="51" hidden="false" customHeight="true" outlineLevel="0" collapsed="false">
      <c r="A90" s="68" t="s">
        <v>329</v>
      </c>
      <c r="B90" s="82" t="s">
        <v>14</v>
      </c>
      <c r="C90" s="53" t="s">
        <v>252</v>
      </c>
      <c r="D90" s="53" t="s">
        <v>240</v>
      </c>
      <c r="E90" s="53" t="s">
        <v>330</v>
      </c>
      <c r="F90" s="53"/>
      <c r="G90" s="67" t="n">
        <f aca="false">SUM(G91,G93,G95,G97)</f>
        <v>137.4</v>
      </c>
      <c r="H90" s="67" t="n">
        <f aca="false">SUM(H91,H93,H95,H97)</f>
        <v>228.9</v>
      </c>
      <c r="I90" s="67" t="n">
        <f aca="false">SUM(I91,I93,I95,I97)</f>
        <v>270.9</v>
      </c>
    </row>
    <row r="91" customFormat="false" ht="16.5" hidden="false" customHeight="false" outlineLevel="0" collapsed="false">
      <c r="A91" s="69" t="s">
        <v>331</v>
      </c>
      <c r="B91" s="82" t="s">
        <v>14</v>
      </c>
      <c r="C91" s="53" t="s">
        <v>252</v>
      </c>
      <c r="D91" s="53" t="s">
        <v>240</v>
      </c>
      <c r="E91" s="53" t="s">
        <v>332</v>
      </c>
      <c r="F91" s="53"/>
      <c r="G91" s="67" t="n">
        <f aca="false">SUM(G92)</f>
        <v>69.4</v>
      </c>
      <c r="H91" s="67" t="n">
        <f aca="false">SUM(H92)</f>
        <v>202.9</v>
      </c>
      <c r="I91" s="67" t="n">
        <f aca="false">SUM(I92)</f>
        <v>225.9</v>
      </c>
    </row>
    <row r="92" customFormat="false" ht="47.25" hidden="false" customHeight="true" outlineLevel="0" collapsed="false">
      <c r="A92" s="68" t="s">
        <v>282</v>
      </c>
      <c r="B92" s="82" t="s">
        <v>14</v>
      </c>
      <c r="C92" s="53" t="s">
        <v>252</v>
      </c>
      <c r="D92" s="53" t="s">
        <v>240</v>
      </c>
      <c r="E92" s="53" t="s">
        <v>332</v>
      </c>
      <c r="F92" s="53" t="s">
        <v>283</v>
      </c>
      <c r="G92" s="67" t="n">
        <f aca="false">SUM('приложение 5'!F87)</f>
        <v>69.4</v>
      </c>
      <c r="H92" s="67" t="n">
        <f aca="false">SUM('приложение 5'!G87)</f>
        <v>202.9</v>
      </c>
      <c r="I92" s="67" t="n">
        <f aca="false">SUM('приложение 5'!H87)</f>
        <v>225.9</v>
      </c>
    </row>
    <row r="93" customFormat="false" ht="16.5" hidden="false" customHeight="false" outlineLevel="0" collapsed="false">
      <c r="A93" s="68" t="s">
        <v>334</v>
      </c>
      <c r="B93" s="82" t="s">
        <v>14</v>
      </c>
      <c r="C93" s="53" t="s">
        <v>252</v>
      </c>
      <c r="D93" s="53" t="s">
        <v>240</v>
      </c>
      <c r="E93" s="53" t="s">
        <v>335</v>
      </c>
      <c r="F93" s="53"/>
      <c r="G93" s="67" t="n">
        <f aca="false">SUM(G94)</f>
        <v>3</v>
      </c>
      <c r="H93" s="67" t="n">
        <f aca="false">SUM(H94)</f>
        <v>0</v>
      </c>
      <c r="I93" s="67" t="n">
        <f aca="false">SUM(I94)</f>
        <v>5</v>
      </c>
    </row>
    <row r="94" customFormat="false" ht="50.25" hidden="false" customHeight="true" outlineLevel="0" collapsed="false">
      <c r="A94" s="68" t="s">
        <v>282</v>
      </c>
      <c r="B94" s="82" t="s">
        <v>14</v>
      </c>
      <c r="C94" s="53" t="s">
        <v>252</v>
      </c>
      <c r="D94" s="53" t="s">
        <v>240</v>
      </c>
      <c r="E94" s="53" t="s">
        <v>335</v>
      </c>
      <c r="F94" s="53" t="s">
        <v>283</v>
      </c>
      <c r="G94" s="67" t="n">
        <f aca="false">SUM('приложение 5'!F89)</f>
        <v>3</v>
      </c>
      <c r="H94" s="67" t="n">
        <f aca="false">SUM('приложение 5'!G89)</f>
        <v>0</v>
      </c>
      <c r="I94" s="67" t="n">
        <f aca="false">SUM('приложение 5'!H89)</f>
        <v>5</v>
      </c>
    </row>
    <row r="95" customFormat="false" ht="16.5" hidden="false" customHeight="false" outlineLevel="0" collapsed="false">
      <c r="A95" s="69" t="s">
        <v>336</v>
      </c>
      <c r="B95" s="82" t="s">
        <v>14</v>
      </c>
      <c r="C95" s="53" t="s">
        <v>252</v>
      </c>
      <c r="D95" s="53" t="s">
        <v>240</v>
      </c>
      <c r="E95" s="53" t="s">
        <v>337</v>
      </c>
      <c r="F95" s="53"/>
      <c r="G95" s="67" t="n">
        <f aca="false">SUM(G96)</f>
        <v>10</v>
      </c>
      <c r="H95" s="67" t="n">
        <f aca="false">SUM(H96)</f>
        <v>15</v>
      </c>
      <c r="I95" s="67" t="n">
        <f aca="false">SUM(I96)</f>
        <v>20</v>
      </c>
    </row>
    <row r="96" customFormat="false" ht="47.25" hidden="false" customHeight="true" outlineLevel="0" collapsed="false">
      <c r="A96" s="68" t="s">
        <v>282</v>
      </c>
      <c r="B96" s="82" t="s">
        <v>14</v>
      </c>
      <c r="C96" s="53" t="s">
        <v>252</v>
      </c>
      <c r="D96" s="53" t="s">
        <v>240</v>
      </c>
      <c r="E96" s="53" t="s">
        <v>337</v>
      </c>
      <c r="F96" s="53" t="s">
        <v>283</v>
      </c>
      <c r="G96" s="67" t="n">
        <f aca="false">SUM('приложение 5'!F91)</f>
        <v>10</v>
      </c>
      <c r="H96" s="67" t="n">
        <v>15</v>
      </c>
      <c r="I96" s="67" t="n">
        <f aca="false">SUM('приложение 5'!H91)</f>
        <v>20</v>
      </c>
    </row>
    <row r="97" customFormat="false" ht="18.75" hidden="false" customHeight="true" outlineLevel="0" collapsed="false">
      <c r="A97" s="68" t="s">
        <v>338</v>
      </c>
      <c r="B97" s="82" t="s">
        <v>14</v>
      </c>
      <c r="C97" s="53" t="s">
        <v>252</v>
      </c>
      <c r="D97" s="53" t="s">
        <v>240</v>
      </c>
      <c r="E97" s="53" t="s">
        <v>339</v>
      </c>
      <c r="F97" s="53"/>
      <c r="G97" s="67" t="n">
        <f aca="false">SUM(G98)</f>
        <v>55</v>
      </c>
      <c r="H97" s="67" t="n">
        <f aca="false">SUM(H98)</f>
        <v>11</v>
      </c>
      <c r="I97" s="67" t="n">
        <f aca="false">SUM(I98)</f>
        <v>20</v>
      </c>
    </row>
    <row r="98" customFormat="false" ht="49.5" hidden="false" customHeight="true" outlineLevel="0" collapsed="false">
      <c r="A98" s="68" t="s">
        <v>282</v>
      </c>
      <c r="B98" s="82" t="s">
        <v>14</v>
      </c>
      <c r="C98" s="53" t="s">
        <v>252</v>
      </c>
      <c r="D98" s="53" t="s">
        <v>240</v>
      </c>
      <c r="E98" s="53" t="s">
        <v>339</v>
      </c>
      <c r="F98" s="53" t="s">
        <v>283</v>
      </c>
      <c r="G98" s="67" t="n">
        <f aca="false">SUM('приложение 5'!F93)</f>
        <v>55</v>
      </c>
      <c r="H98" s="67" t="n">
        <f aca="false">SUM('приложение 5'!G93)</f>
        <v>11</v>
      </c>
      <c r="I98" s="67" t="n">
        <f aca="false">SUM('приложение 5'!H93)</f>
        <v>20</v>
      </c>
    </row>
    <row r="99" customFormat="false" ht="16.5" hidden="false" customHeight="false" outlineLevel="0" collapsed="false">
      <c r="A99" s="50" t="s">
        <v>255</v>
      </c>
      <c r="B99" s="47" t="s">
        <v>14</v>
      </c>
      <c r="C99" s="49" t="s">
        <v>256</v>
      </c>
      <c r="D99" s="49" t="s">
        <v>227</v>
      </c>
      <c r="E99" s="49"/>
      <c r="F99" s="49"/>
      <c r="G99" s="65" t="n">
        <f aca="false">SUM(G100)</f>
        <v>1747.8</v>
      </c>
      <c r="H99" s="65" t="n">
        <f aca="false">SUM(H100)</f>
        <v>1671.2</v>
      </c>
      <c r="I99" s="65" t="n">
        <f aca="false">SUM(I100)</f>
        <v>1562</v>
      </c>
    </row>
    <row r="100" customFormat="false" ht="16.5" hidden="false" customHeight="false" outlineLevel="0" collapsed="false">
      <c r="A100" s="50" t="s">
        <v>257</v>
      </c>
      <c r="B100" s="47" t="s">
        <v>14</v>
      </c>
      <c r="C100" s="49" t="s">
        <v>256</v>
      </c>
      <c r="D100" s="49" t="s">
        <v>226</v>
      </c>
      <c r="E100" s="49"/>
      <c r="F100" s="49"/>
      <c r="G100" s="65" t="n">
        <f aca="false">SUM(G101,G104)</f>
        <v>1747.8</v>
      </c>
      <c r="H100" s="65" t="n">
        <f aca="false">SUM(H101,H104)</f>
        <v>1671.2</v>
      </c>
      <c r="I100" s="65" t="n">
        <f aca="false">SUM(I101,I104)</f>
        <v>1562</v>
      </c>
    </row>
    <row r="101" customFormat="false" ht="66.75" hidden="false" customHeight="true" outlineLevel="0" collapsed="false">
      <c r="A101" s="68" t="s">
        <v>340</v>
      </c>
      <c r="B101" s="82" t="s">
        <v>14</v>
      </c>
      <c r="C101" s="53" t="s">
        <v>256</v>
      </c>
      <c r="D101" s="53" t="s">
        <v>226</v>
      </c>
      <c r="E101" s="53" t="s">
        <v>341</v>
      </c>
      <c r="F101" s="53"/>
      <c r="G101" s="67" t="n">
        <f aca="false">SUM(G102)</f>
        <v>1699.3</v>
      </c>
      <c r="H101" s="67" t="n">
        <f aca="false">SUM(H102)</f>
        <v>1641.2</v>
      </c>
      <c r="I101" s="67" t="n">
        <f aca="false">SUM(I102)</f>
        <v>1532</v>
      </c>
    </row>
    <row r="102" customFormat="false" ht="50.25" hidden="false" customHeight="true" outlineLevel="0" collapsed="false">
      <c r="A102" s="68" t="s">
        <v>342</v>
      </c>
      <c r="B102" s="82" t="s">
        <v>14</v>
      </c>
      <c r="C102" s="53" t="s">
        <v>256</v>
      </c>
      <c r="D102" s="53" t="s">
        <v>226</v>
      </c>
      <c r="E102" s="53" t="s">
        <v>343</v>
      </c>
      <c r="F102" s="53"/>
      <c r="G102" s="67" t="n">
        <f aca="false">SUM(G103)</f>
        <v>1699.3</v>
      </c>
      <c r="H102" s="67" t="n">
        <f aca="false">SUM(H103)</f>
        <v>1641.2</v>
      </c>
      <c r="I102" s="67" t="n">
        <f aca="false">SUM(I103)</f>
        <v>1532</v>
      </c>
    </row>
    <row r="103" customFormat="false" ht="16.5" hidden="false" customHeight="false" outlineLevel="0" collapsed="false">
      <c r="A103" s="69" t="s">
        <v>294</v>
      </c>
      <c r="B103" s="82" t="s">
        <v>14</v>
      </c>
      <c r="C103" s="53" t="s">
        <v>256</v>
      </c>
      <c r="D103" s="53" t="s">
        <v>226</v>
      </c>
      <c r="E103" s="53" t="s">
        <v>343</v>
      </c>
      <c r="F103" s="53" t="s">
        <v>295</v>
      </c>
      <c r="G103" s="67" t="n">
        <f aca="false">SUM('приложение 5'!F98)</f>
        <v>1699.3</v>
      </c>
      <c r="H103" s="67" t="n">
        <f aca="false">SUM('приложение 5'!G98)</f>
        <v>1641.2</v>
      </c>
      <c r="I103" s="67" t="n">
        <f aca="false">SUM('приложение 5'!H98)</f>
        <v>1532</v>
      </c>
    </row>
    <row r="104" customFormat="false" ht="18.75" hidden="false" customHeight="true" outlineLevel="0" collapsed="false">
      <c r="A104" s="68" t="s">
        <v>344</v>
      </c>
      <c r="B104" s="82" t="s">
        <v>14</v>
      </c>
      <c r="C104" s="53" t="s">
        <v>256</v>
      </c>
      <c r="D104" s="53" t="s">
        <v>226</v>
      </c>
      <c r="E104" s="53" t="s">
        <v>345</v>
      </c>
      <c r="F104" s="53"/>
      <c r="G104" s="67" t="n">
        <f aca="false">SUM(G105)</f>
        <v>48.5</v>
      </c>
      <c r="H104" s="67" t="n">
        <f aca="false">SUM(H105)</f>
        <v>30</v>
      </c>
      <c r="I104" s="67" t="n">
        <f aca="false">SUM(I105)</f>
        <v>30</v>
      </c>
    </row>
    <row r="105" customFormat="false" ht="16.5" hidden="true" customHeight="false" outlineLevel="0" collapsed="false">
      <c r="A105" s="69"/>
      <c r="B105" s="82" t="s">
        <v>14</v>
      </c>
      <c r="C105" s="53" t="s">
        <v>256</v>
      </c>
      <c r="D105" s="53" t="s">
        <v>226</v>
      </c>
      <c r="E105" s="53" t="s">
        <v>286</v>
      </c>
      <c r="F105" s="53"/>
      <c r="G105" s="67" t="n">
        <f aca="false">SUM(G106)</f>
        <v>48.5</v>
      </c>
      <c r="H105" s="67" t="n">
        <f aca="false">SUM(H106)</f>
        <v>30</v>
      </c>
      <c r="I105" s="67" t="n">
        <f aca="false">SUM(I106)</f>
        <v>30</v>
      </c>
    </row>
    <row r="106" customFormat="false" ht="48" hidden="false" customHeight="true" outlineLevel="0" collapsed="false">
      <c r="A106" s="68" t="s">
        <v>310</v>
      </c>
      <c r="B106" s="82" t="s">
        <v>14</v>
      </c>
      <c r="C106" s="53" t="s">
        <v>256</v>
      </c>
      <c r="D106" s="53" t="s">
        <v>226</v>
      </c>
      <c r="E106" s="53" t="s">
        <v>345</v>
      </c>
      <c r="F106" s="53" t="s">
        <v>283</v>
      </c>
      <c r="G106" s="67" t="n">
        <f aca="false">SUM('приложение 5'!F101)</f>
        <v>48.5</v>
      </c>
      <c r="H106" s="67" t="n">
        <f aca="false">SUM('приложение 5'!G101)</f>
        <v>30</v>
      </c>
      <c r="I106" s="67" t="n">
        <f aca="false">SUM('приложение 5'!H101)</f>
        <v>30</v>
      </c>
    </row>
    <row r="107" customFormat="false" ht="16.5" hidden="false" customHeight="false" outlineLevel="0" collapsed="false">
      <c r="A107" s="50" t="s">
        <v>258</v>
      </c>
      <c r="B107" s="47" t="s">
        <v>14</v>
      </c>
      <c r="C107" s="49" t="s">
        <v>246</v>
      </c>
      <c r="D107" s="49" t="s">
        <v>227</v>
      </c>
      <c r="E107" s="49"/>
      <c r="F107" s="49"/>
      <c r="G107" s="65" t="n">
        <f aca="false">SUM(G108,G111)</f>
        <v>5</v>
      </c>
      <c r="H107" s="65" t="n">
        <f aca="false">SUM(H108,H111)</f>
        <v>5</v>
      </c>
      <c r="I107" s="65" t="n">
        <f aca="false">SUM(I108,I111)</f>
        <v>5</v>
      </c>
    </row>
    <row r="108" customFormat="false" ht="0.75" hidden="false" customHeight="true" outlineLevel="0" collapsed="false">
      <c r="A108" s="50" t="s">
        <v>259</v>
      </c>
      <c r="B108" s="47" t="s">
        <v>14</v>
      </c>
      <c r="C108" s="49" t="s">
        <v>246</v>
      </c>
      <c r="D108" s="49" t="s">
        <v>240</v>
      </c>
      <c r="E108" s="49"/>
      <c r="F108" s="49"/>
      <c r="G108" s="65" t="n">
        <f aca="false">SUM(G109)</f>
        <v>0</v>
      </c>
      <c r="H108" s="65" t="n">
        <f aca="false">SUM(H109)</f>
        <v>0</v>
      </c>
      <c r="I108" s="65" t="n">
        <f aca="false">SUM(I109)</f>
        <v>0</v>
      </c>
    </row>
    <row r="109" customFormat="false" ht="16.5" hidden="true" customHeight="false" outlineLevel="0" collapsed="false">
      <c r="A109" s="85"/>
      <c r="B109" s="47" t="s">
        <v>14</v>
      </c>
      <c r="C109" s="49" t="s">
        <v>246</v>
      </c>
      <c r="D109" s="49" t="s">
        <v>240</v>
      </c>
      <c r="E109" s="49"/>
      <c r="F109" s="49"/>
      <c r="G109" s="65" t="n">
        <f aca="false">SUM(G110)</f>
        <v>0</v>
      </c>
      <c r="H109" s="65" t="n">
        <f aca="false">SUM(H110)</f>
        <v>0</v>
      </c>
      <c r="I109" s="65" t="n">
        <f aca="false">SUM(I110)</f>
        <v>0</v>
      </c>
    </row>
    <row r="110" customFormat="false" ht="49.5" hidden="true" customHeight="false" outlineLevel="0" collapsed="false">
      <c r="A110" s="84" t="s">
        <v>290</v>
      </c>
      <c r="B110" s="47" t="s">
        <v>14</v>
      </c>
      <c r="C110" s="49" t="s">
        <v>246</v>
      </c>
      <c r="D110" s="49" t="s">
        <v>240</v>
      </c>
      <c r="E110" s="49"/>
      <c r="F110" s="49" t="s">
        <v>291</v>
      </c>
      <c r="G110" s="65" t="n">
        <f aca="false">SUM('приложение 5'!F105)</f>
        <v>0</v>
      </c>
      <c r="H110" s="65" t="n">
        <f aca="false">SUM('приложение 5'!G105)</f>
        <v>0</v>
      </c>
      <c r="I110" s="65" t="n">
        <f aca="false">SUM('приложение 5'!H105)</f>
        <v>0</v>
      </c>
    </row>
    <row r="111" customFormat="false" ht="33" hidden="false" customHeight="false" outlineLevel="0" collapsed="false">
      <c r="A111" s="48" t="s">
        <v>260</v>
      </c>
      <c r="B111" s="47" t="s">
        <v>14</v>
      </c>
      <c r="C111" s="49" t="s">
        <v>246</v>
      </c>
      <c r="D111" s="49" t="s">
        <v>235</v>
      </c>
      <c r="E111" s="49"/>
      <c r="F111" s="49"/>
      <c r="G111" s="65" t="n">
        <f aca="false">SUM(G112)</f>
        <v>5</v>
      </c>
      <c r="H111" s="65" t="n">
        <f aca="false">SUM(H112)</f>
        <v>5</v>
      </c>
      <c r="I111" s="65" t="n">
        <f aca="false">SUM(I112)</f>
        <v>5</v>
      </c>
    </row>
    <row r="112" customFormat="false" ht="16.5" hidden="true" customHeight="false" outlineLevel="0" collapsed="false">
      <c r="A112" s="69"/>
      <c r="B112" s="82" t="s">
        <v>14</v>
      </c>
      <c r="C112" s="53" t="s">
        <v>246</v>
      </c>
      <c r="D112" s="53" t="s">
        <v>235</v>
      </c>
      <c r="E112" s="53" t="s">
        <v>275</v>
      </c>
      <c r="F112" s="53"/>
      <c r="G112" s="67" t="n">
        <f aca="false">SUM(G114)</f>
        <v>5</v>
      </c>
      <c r="H112" s="67" t="n">
        <f aca="false">SUM(H114)</f>
        <v>5</v>
      </c>
      <c r="I112" s="67" t="n">
        <f aca="false">SUM(I114)</f>
        <v>5</v>
      </c>
    </row>
    <row r="113" customFormat="false" ht="16.5" hidden="false" customHeight="false" outlineLevel="0" collapsed="false">
      <c r="A113" s="69" t="s">
        <v>274</v>
      </c>
      <c r="B113" s="82" t="s">
        <v>14</v>
      </c>
      <c r="C113" s="53" t="s">
        <v>246</v>
      </c>
      <c r="D113" s="53" t="s">
        <v>235</v>
      </c>
      <c r="E113" s="53" t="s">
        <v>275</v>
      </c>
      <c r="F113" s="53"/>
      <c r="G113" s="67"/>
      <c r="H113" s="67"/>
      <c r="I113" s="67"/>
    </row>
    <row r="114" customFormat="false" ht="18" hidden="false" customHeight="true" outlineLevel="0" collapsed="false">
      <c r="A114" s="36" t="s">
        <v>346</v>
      </c>
      <c r="B114" s="82" t="s">
        <v>14</v>
      </c>
      <c r="C114" s="53" t="s">
        <v>246</v>
      </c>
      <c r="D114" s="53" t="s">
        <v>235</v>
      </c>
      <c r="E114" s="53" t="s">
        <v>347</v>
      </c>
      <c r="F114" s="53"/>
      <c r="G114" s="67" t="n">
        <f aca="false">SUM(G115)</f>
        <v>5</v>
      </c>
      <c r="H114" s="67" t="n">
        <f aca="false">SUM(H115)</f>
        <v>5</v>
      </c>
      <c r="I114" s="67" t="n">
        <f aca="false">SUM(I115)</f>
        <v>5</v>
      </c>
    </row>
    <row r="115" customFormat="false" ht="48" hidden="false" customHeight="true" outlineLevel="0" collapsed="false">
      <c r="A115" s="68" t="s">
        <v>282</v>
      </c>
      <c r="B115" s="82" t="s">
        <v>14</v>
      </c>
      <c r="C115" s="53" t="s">
        <v>246</v>
      </c>
      <c r="D115" s="53" t="s">
        <v>235</v>
      </c>
      <c r="E115" s="53" t="s">
        <v>347</v>
      </c>
      <c r="F115" s="53" t="s">
        <v>283</v>
      </c>
      <c r="G115" s="67" t="n">
        <f aca="false">SUM('приложение 5'!F110)</f>
        <v>5</v>
      </c>
      <c r="H115" s="67" t="n">
        <f aca="false">SUM('приложение 5'!G110)</f>
        <v>5</v>
      </c>
      <c r="I115" s="67" t="n">
        <f aca="false">SUM('приложение 5'!H110)</f>
        <v>5</v>
      </c>
    </row>
    <row r="116" customFormat="false" ht="16.5" hidden="false" customHeight="false" outlineLevel="0" collapsed="false">
      <c r="A116" s="50" t="s">
        <v>261</v>
      </c>
      <c r="B116" s="82" t="s">
        <v>14</v>
      </c>
      <c r="C116" s="49" t="s">
        <v>262</v>
      </c>
      <c r="D116" s="49" t="s">
        <v>227</v>
      </c>
      <c r="E116" s="53"/>
      <c r="F116" s="53"/>
      <c r="G116" s="67" t="n">
        <f aca="false">SUM(G117)</f>
        <v>5</v>
      </c>
      <c r="H116" s="67" t="n">
        <f aca="false">SUM(H117)</f>
        <v>5</v>
      </c>
      <c r="I116" s="67" t="n">
        <f aca="false">SUM(I117)</f>
        <v>5</v>
      </c>
    </row>
    <row r="117" customFormat="false" ht="16.5" hidden="false" customHeight="false" outlineLevel="0" collapsed="false">
      <c r="A117" s="35" t="s">
        <v>263</v>
      </c>
      <c r="B117" s="82" t="s">
        <v>14</v>
      </c>
      <c r="C117" s="53" t="s">
        <v>262</v>
      </c>
      <c r="D117" s="53" t="s">
        <v>226</v>
      </c>
      <c r="E117" s="53"/>
      <c r="F117" s="53"/>
      <c r="G117" s="67" t="n">
        <f aca="false">SUM(G119)</f>
        <v>5</v>
      </c>
      <c r="H117" s="67" t="n">
        <f aca="false">SUM(H119)</f>
        <v>5</v>
      </c>
      <c r="I117" s="67" t="n">
        <f aca="false">SUM(I119)</f>
        <v>5</v>
      </c>
    </row>
    <row r="118" customFormat="false" ht="51" hidden="false" customHeight="true" outlineLevel="0" collapsed="false">
      <c r="A118" s="68" t="s">
        <v>348</v>
      </c>
      <c r="B118" s="82" t="s">
        <v>14</v>
      </c>
      <c r="C118" s="53" t="s">
        <v>262</v>
      </c>
      <c r="D118" s="53" t="s">
        <v>226</v>
      </c>
      <c r="E118" s="53" t="s">
        <v>349</v>
      </c>
      <c r="F118" s="53"/>
      <c r="G118" s="67" t="n">
        <v>5</v>
      </c>
      <c r="H118" s="67" t="n">
        <v>5</v>
      </c>
      <c r="I118" s="67" t="n">
        <v>5</v>
      </c>
    </row>
    <row r="119" customFormat="false" ht="33" hidden="false" customHeight="false" outlineLevel="0" collapsed="false">
      <c r="A119" s="68" t="s">
        <v>350</v>
      </c>
      <c r="B119" s="82" t="s">
        <v>14</v>
      </c>
      <c r="C119" s="53" t="s">
        <v>262</v>
      </c>
      <c r="D119" s="53" t="s">
        <v>226</v>
      </c>
      <c r="E119" s="53" t="s">
        <v>351</v>
      </c>
      <c r="F119" s="53"/>
      <c r="G119" s="67" t="n">
        <f aca="false">SUM(G120)</f>
        <v>5</v>
      </c>
      <c r="H119" s="67" t="n">
        <f aca="false">SUM(H120)</f>
        <v>5</v>
      </c>
      <c r="I119" s="67" t="n">
        <f aca="false">SUM(I120)</f>
        <v>5</v>
      </c>
    </row>
    <row r="120" customFormat="false" ht="47.25" hidden="false" customHeight="true" outlineLevel="0" collapsed="false">
      <c r="A120" s="68" t="s">
        <v>282</v>
      </c>
      <c r="B120" s="82" t="s">
        <v>14</v>
      </c>
      <c r="C120" s="53" t="s">
        <v>262</v>
      </c>
      <c r="D120" s="53" t="s">
        <v>226</v>
      </c>
      <c r="E120" s="53" t="s">
        <v>351</v>
      </c>
      <c r="F120" s="53" t="s">
        <v>283</v>
      </c>
      <c r="G120" s="67" t="n">
        <f aca="false">SUM('приложение 5'!F115)</f>
        <v>5</v>
      </c>
      <c r="H120" s="67" t="n">
        <f aca="false">SUM('приложение 5'!G115)</f>
        <v>5</v>
      </c>
      <c r="I120" s="67" t="n">
        <f aca="false">SUM('приложение 5'!H115)</f>
        <v>5</v>
      </c>
    </row>
    <row r="121" customFormat="false" ht="16.5" hidden="true" customHeight="false" outlineLevel="0" collapsed="false">
      <c r="A121" s="50" t="s">
        <v>264</v>
      </c>
      <c r="B121" s="82" t="s">
        <v>14</v>
      </c>
      <c r="C121" s="49" t="s">
        <v>250</v>
      </c>
      <c r="D121" s="49" t="s">
        <v>227</v>
      </c>
      <c r="E121" s="53" t="s">
        <v>286</v>
      </c>
      <c r="F121" s="53"/>
      <c r="G121" s="67" t="n">
        <f aca="false">SUM(G122)</f>
        <v>0</v>
      </c>
      <c r="H121" s="67" t="n">
        <f aca="false">SUM(H122)</f>
        <v>0</v>
      </c>
      <c r="I121" s="67" t="n">
        <f aca="false">SUM(I122)</f>
        <v>0</v>
      </c>
    </row>
    <row r="122" customFormat="false" ht="16.5" hidden="true" customHeight="false" outlineLevel="0" collapsed="false">
      <c r="A122" s="35" t="s">
        <v>265</v>
      </c>
      <c r="B122" s="82" t="s">
        <v>14</v>
      </c>
      <c r="C122" s="53" t="s">
        <v>250</v>
      </c>
      <c r="D122" s="53" t="s">
        <v>229</v>
      </c>
      <c r="E122" s="53" t="s">
        <v>286</v>
      </c>
      <c r="F122" s="53"/>
      <c r="G122" s="67" t="n">
        <f aca="false">SUM(G123)</f>
        <v>0</v>
      </c>
      <c r="H122" s="67" t="n">
        <f aca="false">SUM(H123)</f>
        <v>0</v>
      </c>
      <c r="I122" s="67" t="n">
        <f aca="false">SUM(I123)</f>
        <v>0</v>
      </c>
    </row>
    <row r="123" customFormat="false" ht="5.25" hidden="true" customHeight="true" outlineLevel="0" collapsed="false">
      <c r="A123" s="69"/>
      <c r="B123" s="82" t="s">
        <v>14</v>
      </c>
      <c r="C123" s="53" t="s">
        <v>250</v>
      </c>
      <c r="D123" s="53" t="s">
        <v>229</v>
      </c>
      <c r="E123" s="53" t="s">
        <v>286</v>
      </c>
      <c r="F123" s="53"/>
      <c r="G123" s="67" t="n">
        <f aca="false">SUM(G124)</f>
        <v>0</v>
      </c>
      <c r="H123" s="67" t="n">
        <f aca="false">SUM(H124)</f>
        <v>0</v>
      </c>
      <c r="I123" s="67" t="n">
        <f aca="false">SUM(I124)</f>
        <v>0</v>
      </c>
    </row>
    <row r="124" customFormat="false" ht="49.5" hidden="true" customHeight="false" outlineLevel="0" collapsed="false">
      <c r="A124" s="68" t="s">
        <v>290</v>
      </c>
      <c r="B124" s="82" t="s">
        <v>14</v>
      </c>
      <c r="C124" s="53" t="s">
        <v>250</v>
      </c>
      <c r="D124" s="53" t="s">
        <v>229</v>
      </c>
      <c r="E124" s="53" t="s">
        <v>286</v>
      </c>
      <c r="F124" s="53" t="s">
        <v>291</v>
      </c>
      <c r="G124" s="67" t="n">
        <f aca="false">SUM('приложение 5'!F119)</f>
        <v>0</v>
      </c>
      <c r="H124" s="67" t="n">
        <f aca="false">SUM('приложение 5'!G119)</f>
        <v>0</v>
      </c>
      <c r="I124" s="67" t="n">
        <f aca="false">SUM('приложение 5'!H119)</f>
        <v>0</v>
      </c>
    </row>
    <row r="125" customFormat="false" ht="16.5" hidden="false" customHeight="false" outlineLevel="0" collapsed="false">
      <c r="A125" s="50" t="s">
        <v>266</v>
      </c>
      <c r="B125" s="47" t="s">
        <v>14</v>
      </c>
      <c r="C125" s="49" t="s">
        <v>267</v>
      </c>
      <c r="D125" s="49"/>
      <c r="E125" s="49"/>
      <c r="F125" s="49"/>
      <c r="G125" s="65" t="n">
        <f aca="false">SUM(G126)</f>
        <v>0</v>
      </c>
      <c r="H125" s="65" t="n">
        <f aca="false">SUM(H126)</f>
        <v>102.2</v>
      </c>
      <c r="I125" s="65" t="n">
        <f aca="false">SUM(I126)</f>
        <v>200.9</v>
      </c>
    </row>
    <row r="126" customFormat="false" ht="16.5" hidden="false" customHeight="false" outlineLevel="0" collapsed="false">
      <c r="A126" s="76" t="s">
        <v>266</v>
      </c>
      <c r="B126" s="47" t="s">
        <v>14</v>
      </c>
      <c r="C126" s="77" t="s">
        <v>267</v>
      </c>
      <c r="D126" s="77" t="s">
        <v>267</v>
      </c>
      <c r="E126" s="49"/>
      <c r="F126" s="49"/>
      <c r="G126" s="65" t="n">
        <f aca="false">SUM(G127)</f>
        <v>0</v>
      </c>
      <c r="H126" s="65" t="n">
        <f aca="false">SUM(H127)</f>
        <v>102.2</v>
      </c>
      <c r="I126" s="65" t="n">
        <f aca="false">SUM(I127)</f>
        <v>200.9</v>
      </c>
    </row>
    <row r="127" customFormat="false" ht="16.5" hidden="false" customHeight="false" outlineLevel="0" collapsed="false">
      <c r="A127" s="55" t="s">
        <v>266</v>
      </c>
      <c r="B127" s="82" t="s">
        <v>14</v>
      </c>
      <c r="C127" s="56" t="s">
        <v>267</v>
      </c>
      <c r="D127" s="56" t="s">
        <v>267</v>
      </c>
      <c r="E127" s="53" t="s">
        <v>352</v>
      </c>
      <c r="F127" s="53"/>
      <c r="G127" s="67" t="n">
        <f aca="false">SUM(G128)</f>
        <v>0</v>
      </c>
      <c r="H127" s="67" t="n">
        <f aca="false">SUM(H128)</f>
        <v>102.2</v>
      </c>
      <c r="I127" s="67" t="n">
        <f aca="false">SUM(I128)</f>
        <v>200.9</v>
      </c>
    </row>
    <row r="128" customFormat="false" ht="16.5" hidden="false" customHeight="false" outlineLevel="0" collapsed="false">
      <c r="A128" s="55" t="s">
        <v>266</v>
      </c>
      <c r="B128" s="82" t="s">
        <v>14</v>
      </c>
      <c r="C128" s="56" t="s">
        <v>267</v>
      </c>
      <c r="D128" s="56" t="s">
        <v>267</v>
      </c>
      <c r="E128" s="53" t="s">
        <v>352</v>
      </c>
      <c r="F128" s="53"/>
      <c r="G128" s="67" t="n">
        <f aca="false">SUM(G129)</f>
        <v>0</v>
      </c>
      <c r="H128" s="67" t="n">
        <f aca="false">SUM(H129)</f>
        <v>102.2</v>
      </c>
      <c r="I128" s="67" t="n">
        <f aca="false">SUM(I129)</f>
        <v>200.9</v>
      </c>
    </row>
    <row r="129" customFormat="false" ht="17.25" hidden="false" customHeight="false" outlineLevel="0" collapsed="false">
      <c r="A129" s="55" t="s">
        <v>266</v>
      </c>
      <c r="B129" s="82" t="s">
        <v>14</v>
      </c>
      <c r="C129" s="56" t="s">
        <v>267</v>
      </c>
      <c r="D129" s="56" t="s">
        <v>267</v>
      </c>
      <c r="E129" s="53" t="s">
        <v>352</v>
      </c>
      <c r="F129" s="56" t="s">
        <v>353</v>
      </c>
      <c r="G129" s="86" t="n">
        <f aca="false">SUM('приложение 5'!F124)</f>
        <v>0</v>
      </c>
      <c r="H129" s="86" t="n">
        <f aca="false">SUM('приложение 5'!G124)</f>
        <v>102.2</v>
      </c>
      <c r="I129" s="86" t="n">
        <f aca="false">SUM('приложение 5'!H124)</f>
        <v>200.9</v>
      </c>
    </row>
    <row r="130" customFormat="false" ht="17.25" hidden="false" customHeight="false" outlineLevel="0" collapsed="false">
      <c r="A130" s="87" t="s">
        <v>219</v>
      </c>
      <c r="B130" s="88"/>
      <c r="C130" s="88"/>
      <c r="D130" s="88"/>
      <c r="E130" s="88"/>
      <c r="F130" s="89"/>
      <c r="G130" s="62" t="n">
        <f aca="false">SUM(G9,G26,G50,G66,G83,G99,G107,G116,G121,G125)</f>
        <v>6321.2</v>
      </c>
      <c r="H130" s="62" t="n">
        <f aca="false">SUM(H9,H26,H50,H66,H83,H99,H107,H116,H121,H125)</f>
        <v>4088</v>
      </c>
      <c r="I130" s="62" t="n">
        <f aca="false">SUM(I9,I26,I50,I66,I83,I99,I107,I116,I121,I125)</f>
        <v>4018.2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3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85"/>
    <col collapsed="false" customWidth="true" hidden="false" outlineLevel="0" max="6" min="6" style="0" width="18.56"/>
  </cols>
  <sheetData>
    <row r="1" customFormat="false" ht="16.5" hidden="false" customHeight="false" outlineLevel="0" collapsed="false">
      <c r="E1" s="15" t="s">
        <v>363</v>
      </c>
      <c r="F1" s="15"/>
      <c r="G1" s="90"/>
    </row>
    <row r="2" customFormat="false" ht="16.5" hidden="false" customHeight="false" outlineLevel="0" collapsed="false">
      <c r="E2" s="15" t="s">
        <v>1</v>
      </c>
      <c r="F2" s="15"/>
      <c r="G2" s="90"/>
    </row>
    <row r="3" customFormat="false" ht="16.5" hidden="false" customHeight="false" outlineLevel="0" collapsed="false">
      <c r="E3" s="15" t="s">
        <v>364</v>
      </c>
      <c r="F3" s="15"/>
      <c r="G3" s="90"/>
    </row>
    <row r="5" customFormat="false" ht="77.25" hidden="false" customHeight="true" outlineLevel="0" collapsed="false">
      <c r="A5" s="3" t="s">
        <v>365</v>
      </c>
      <c r="B5" s="3"/>
      <c r="C5" s="3"/>
      <c r="D5" s="3"/>
      <c r="E5" s="3"/>
      <c r="F5" s="3"/>
    </row>
    <row r="6" customFormat="false" ht="13.5" hidden="false" customHeight="false" outlineLevel="0" collapsed="false"/>
    <row r="7" customFormat="false" ht="13.5" hidden="true" customHeight="false" outlineLevel="0" collapsed="false">
      <c r="F7" s="0" t="s">
        <v>357</v>
      </c>
    </row>
    <row r="8" customFormat="false" ht="66.75" hidden="false" customHeight="false" outlineLevel="0" collapsed="false">
      <c r="A8" s="61" t="s">
        <v>222</v>
      </c>
      <c r="B8" s="61" t="s">
        <v>358</v>
      </c>
      <c r="C8" s="61" t="s">
        <v>223</v>
      </c>
      <c r="D8" s="61" t="s">
        <v>224</v>
      </c>
      <c r="E8" s="61" t="s">
        <v>366</v>
      </c>
      <c r="F8" s="61" t="s">
        <v>367</v>
      </c>
    </row>
    <row r="9" customFormat="false" ht="16.5" hidden="false" customHeight="false" outlineLevel="0" collapsed="false">
      <c r="A9" s="46" t="s">
        <v>225</v>
      </c>
      <c r="B9" s="47" t="s">
        <v>14</v>
      </c>
      <c r="C9" s="47" t="s">
        <v>226</v>
      </c>
      <c r="D9" s="47" t="s">
        <v>227</v>
      </c>
      <c r="E9" s="63" t="n">
        <f aca="false">SUM(E10,E11,E13,E14,E12)</f>
        <v>0</v>
      </c>
      <c r="F9" s="63" t="n">
        <f aca="false">SUM(F10,F11,F12,F13,F14)</f>
        <v>0</v>
      </c>
    </row>
    <row r="10" customFormat="false" ht="52.5" hidden="false" customHeight="true" outlineLevel="0" collapsed="false">
      <c r="A10" s="64" t="s">
        <v>228</v>
      </c>
      <c r="B10" s="47" t="s">
        <v>14</v>
      </c>
      <c r="C10" s="49" t="s">
        <v>226</v>
      </c>
      <c r="D10" s="49" t="s">
        <v>229</v>
      </c>
      <c r="E10" s="67" t="n">
        <v>0</v>
      </c>
      <c r="F10" s="67" t="n">
        <v>0</v>
      </c>
    </row>
    <row r="11" customFormat="false" ht="63" hidden="false" customHeight="true" outlineLevel="0" collapsed="false">
      <c r="A11" s="48" t="s">
        <v>230</v>
      </c>
      <c r="B11" s="47" t="s">
        <v>14</v>
      </c>
      <c r="C11" s="49" t="s">
        <v>226</v>
      </c>
      <c r="D11" s="49" t="s">
        <v>231</v>
      </c>
      <c r="E11" s="67" t="n">
        <v>0</v>
      </c>
      <c r="F11" s="67" t="n">
        <v>0</v>
      </c>
    </row>
    <row r="12" customFormat="false" ht="51" hidden="false" customHeight="true" outlineLevel="0" collapsed="false">
      <c r="A12" s="51" t="s">
        <v>234</v>
      </c>
      <c r="B12" s="47" t="s">
        <v>14</v>
      </c>
      <c r="C12" s="49" t="s">
        <v>226</v>
      </c>
      <c r="D12" s="49" t="s">
        <v>235</v>
      </c>
      <c r="E12" s="67" t="n">
        <v>0</v>
      </c>
      <c r="F12" s="67" t="n">
        <v>0</v>
      </c>
    </row>
    <row r="13" customFormat="false" ht="20.25" hidden="false" customHeight="true" outlineLevel="0" collapsed="false">
      <c r="A13" s="48" t="s">
        <v>232</v>
      </c>
      <c r="B13" s="47" t="s">
        <v>14</v>
      </c>
      <c r="C13" s="49" t="s">
        <v>226</v>
      </c>
      <c r="D13" s="49" t="s">
        <v>233</v>
      </c>
      <c r="E13" s="67" t="n">
        <v>0</v>
      </c>
      <c r="F13" s="67" t="n">
        <v>0</v>
      </c>
    </row>
    <row r="14" customFormat="false" ht="17.25" hidden="false" customHeight="true" outlineLevel="0" collapsed="false">
      <c r="A14" s="83" t="s">
        <v>236</v>
      </c>
      <c r="B14" s="47" t="s">
        <v>14</v>
      </c>
      <c r="C14" s="49" t="s">
        <v>226</v>
      </c>
      <c r="D14" s="49" t="s">
        <v>237</v>
      </c>
      <c r="E14" s="67" t="n">
        <v>0</v>
      </c>
      <c r="F14" s="67" t="n">
        <v>0</v>
      </c>
    </row>
    <row r="15" customFormat="false" ht="16.5" hidden="false" customHeight="false" outlineLevel="0" collapsed="false">
      <c r="A15" s="48" t="s">
        <v>238</v>
      </c>
      <c r="B15" s="47" t="s">
        <v>14</v>
      </c>
      <c r="C15" s="54" t="s">
        <v>229</v>
      </c>
      <c r="D15" s="54" t="s">
        <v>227</v>
      </c>
      <c r="E15" s="65" t="n">
        <f aca="false">SUM(E16)</f>
        <v>-5.7</v>
      </c>
      <c r="F15" s="65" t="n">
        <f aca="false">SUM(F16)</f>
        <v>0</v>
      </c>
    </row>
    <row r="16" customFormat="false" ht="15.75" hidden="false" customHeight="true" outlineLevel="0" collapsed="false">
      <c r="A16" s="36" t="s">
        <v>239</v>
      </c>
      <c r="B16" s="82" t="s">
        <v>14</v>
      </c>
      <c r="C16" s="71" t="s">
        <v>229</v>
      </c>
      <c r="D16" s="71" t="s">
        <v>240</v>
      </c>
      <c r="E16" s="67" t="n">
        <v>-5.7</v>
      </c>
      <c r="F16" s="67" t="n">
        <v>0</v>
      </c>
    </row>
    <row r="17" customFormat="false" ht="33" hidden="false" customHeight="false" outlineLevel="0" collapsed="false">
      <c r="A17" s="48" t="s">
        <v>241</v>
      </c>
      <c r="B17" s="47" t="s">
        <v>14</v>
      </c>
      <c r="C17" s="54" t="s">
        <v>240</v>
      </c>
      <c r="D17" s="54" t="s">
        <v>227</v>
      </c>
      <c r="E17" s="65" t="n">
        <f aca="false">SUM(E18,E19,E20)</f>
        <v>-1.1</v>
      </c>
      <c r="F17" s="65" t="n">
        <f aca="false">SUM(F18,F19,F20)</f>
        <v>0</v>
      </c>
    </row>
    <row r="18" customFormat="false" ht="16.5" hidden="false" customHeight="false" outlineLevel="0" collapsed="false">
      <c r="A18" s="35" t="s">
        <v>242</v>
      </c>
      <c r="B18" s="82" t="s">
        <v>14</v>
      </c>
      <c r="C18" s="53" t="s">
        <v>240</v>
      </c>
      <c r="D18" s="53" t="s">
        <v>231</v>
      </c>
      <c r="E18" s="67" t="n">
        <v>-1.1</v>
      </c>
      <c r="F18" s="67" t="n">
        <v>0</v>
      </c>
    </row>
    <row r="19" customFormat="false" ht="30" hidden="false" customHeight="true" outlineLevel="0" collapsed="false">
      <c r="A19" s="36" t="s">
        <v>243</v>
      </c>
      <c r="B19" s="82" t="s">
        <v>14</v>
      </c>
      <c r="C19" s="53" t="s">
        <v>240</v>
      </c>
      <c r="D19" s="53" t="s">
        <v>244</v>
      </c>
      <c r="E19" s="67" t="n">
        <v>0</v>
      </c>
      <c r="F19" s="67" t="n">
        <v>0</v>
      </c>
    </row>
    <row r="20" customFormat="false" ht="16.5" hidden="false" customHeight="false" outlineLevel="0" collapsed="false">
      <c r="A20" s="35" t="s">
        <v>245</v>
      </c>
      <c r="B20" s="82" t="s">
        <v>14</v>
      </c>
      <c r="C20" s="53" t="s">
        <v>240</v>
      </c>
      <c r="D20" s="53" t="s">
        <v>246</v>
      </c>
      <c r="E20" s="67" t="n">
        <v>0</v>
      </c>
      <c r="F20" s="67" t="n">
        <v>0</v>
      </c>
    </row>
    <row r="21" customFormat="false" ht="16.5" hidden="false" customHeight="false" outlineLevel="0" collapsed="false">
      <c r="A21" s="50" t="s">
        <v>247</v>
      </c>
      <c r="B21" s="47" t="s">
        <v>14</v>
      </c>
      <c r="C21" s="49" t="s">
        <v>231</v>
      </c>
      <c r="D21" s="49" t="s">
        <v>227</v>
      </c>
      <c r="E21" s="65" t="n">
        <f aca="false">SUM(E22,E23)</f>
        <v>0</v>
      </c>
      <c r="F21" s="65" t="n">
        <v>0</v>
      </c>
    </row>
    <row r="22" customFormat="false" ht="16.5" hidden="false" customHeight="false" outlineLevel="0" collapsed="false">
      <c r="A22" s="35" t="s">
        <v>248</v>
      </c>
      <c r="B22" s="82" t="s">
        <v>14</v>
      </c>
      <c r="C22" s="53" t="s">
        <v>231</v>
      </c>
      <c r="D22" s="53" t="s">
        <v>244</v>
      </c>
      <c r="E22" s="67" t="n">
        <v>0</v>
      </c>
      <c r="F22" s="67" t="n">
        <v>0</v>
      </c>
    </row>
    <row r="23" customFormat="false" ht="16.5" hidden="false" customHeight="false" outlineLevel="0" collapsed="false">
      <c r="A23" s="36" t="s">
        <v>249</v>
      </c>
      <c r="B23" s="82" t="s">
        <v>14</v>
      </c>
      <c r="C23" s="53" t="s">
        <v>231</v>
      </c>
      <c r="D23" s="53" t="s">
        <v>250</v>
      </c>
      <c r="E23" s="67" t="n">
        <v>0</v>
      </c>
      <c r="F23" s="67" t="n">
        <v>0</v>
      </c>
    </row>
    <row r="24" customFormat="false" ht="15" hidden="false" customHeight="true" outlineLevel="0" collapsed="false">
      <c r="A24" s="50" t="s">
        <v>251</v>
      </c>
      <c r="B24" s="47" t="s">
        <v>14</v>
      </c>
      <c r="C24" s="49" t="s">
        <v>252</v>
      </c>
      <c r="D24" s="49" t="s">
        <v>227</v>
      </c>
      <c r="E24" s="65" t="n">
        <f aca="false">SUM(E25,E26)</f>
        <v>-18.5</v>
      </c>
      <c r="F24" s="65" t="n">
        <v>0</v>
      </c>
    </row>
    <row r="25" customFormat="false" ht="16.5" hidden="true" customHeight="false" outlineLevel="0" collapsed="false">
      <c r="A25" s="50" t="s">
        <v>253</v>
      </c>
      <c r="B25" s="82" t="s">
        <v>14</v>
      </c>
      <c r="C25" s="53" t="s">
        <v>252</v>
      </c>
      <c r="D25" s="53" t="s">
        <v>229</v>
      </c>
      <c r="E25" s="67" t="n">
        <v>0</v>
      </c>
      <c r="F25" s="67" t="n">
        <v>0</v>
      </c>
    </row>
    <row r="26" customFormat="false" ht="16.5" hidden="false" customHeight="false" outlineLevel="0" collapsed="false">
      <c r="A26" s="50" t="s">
        <v>254</v>
      </c>
      <c r="B26" s="82" t="s">
        <v>14</v>
      </c>
      <c r="C26" s="53" t="s">
        <v>252</v>
      </c>
      <c r="D26" s="53" t="s">
        <v>240</v>
      </c>
      <c r="E26" s="67" t="n">
        <v>-18.5</v>
      </c>
      <c r="F26" s="67" t="n">
        <v>0</v>
      </c>
    </row>
    <row r="27" customFormat="false" ht="16.5" hidden="false" customHeight="false" outlineLevel="0" collapsed="false">
      <c r="A27" s="50" t="s">
        <v>255</v>
      </c>
      <c r="B27" s="47" t="s">
        <v>14</v>
      </c>
      <c r="C27" s="49" t="s">
        <v>256</v>
      </c>
      <c r="D27" s="49" t="s">
        <v>227</v>
      </c>
      <c r="E27" s="65" t="n">
        <f aca="false">E28</f>
        <v>18.5</v>
      </c>
      <c r="F27" s="65" t="n">
        <v>0</v>
      </c>
    </row>
    <row r="28" customFormat="false" ht="16.5" hidden="false" customHeight="false" outlineLevel="0" collapsed="false">
      <c r="A28" s="35" t="s">
        <v>257</v>
      </c>
      <c r="B28" s="82" t="s">
        <v>14</v>
      </c>
      <c r="C28" s="53" t="s">
        <v>256</v>
      </c>
      <c r="D28" s="53" t="s">
        <v>226</v>
      </c>
      <c r="E28" s="67" t="n">
        <v>18.5</v>
      </c>
      <c r="F28" s="67" t="n">
        <v>0</v>
      </c>
    </row>
    <row r="29" customFormat="false" ht="16.5" hidden="false" customHeight="false" outlineLevel="0" collapsed="false">
      <c r="A29" s="50" t="s">
        <v>258</v>
      </c>
      <c r="B29" s="82" t="s">
        <v>14</v>
      </c>
      <c r="C29" s="49" t="s">
        <v>246</v>
      </c>
      <c r="D29" s="49" t="s">
        <v>227</v>
      </c>
      <c r="E29" s="65" t="n">
        <f aca="false">SUM(E30,E31)</f>
        <v>0</v>
      </c>
      <c r="F29" s="65" t="n">
        <f aca="false">SUM(F30,F31)</f>
        <v>0</v>
      </c>
    </row>
    <row r="30" customFormat="false" ht="16.5" hidden="true" customHeight="false" outlineLevel="0" collapsed="false">
      <c r="A30" s="35" t="s">
        <v>259</v>
      </c>
      <c r="B30" s="82" t="s">
        <v>14</v>
      </c>
      <c r="C30" s="53" t="s">
        <v>246</v>
      </c>
      <c r="D30" s="53" t="s">
        <v>240</v>
      </c>
      <c r="E30" s="67"/>
      <c r="F30" s="67"/>
    </row>
    <row r="31" customFormat="false" ht="16.5" hidden="false" customHeight="true" outlineLevel="0" collapsed="false">
      <c r="A31" s="36" t="s">
        <v>260</v>
      </c>
      <c r="B31" s="82" t="s">
        <v>14</v>
      </c>
      <c r="C31" s="53" t="s">
        <v>246</v>
      </c>
      <c r="D31" s="53" t="s">
        <v>235</v>
      </c>
      <c r="E31" s="67" t="n">
        <v>0</v>
      </c>
      <c r="F31" s="67" t="n">
        <v>0</v>
      </c>
    </row>
    <row r="32" customFormat="false" ht="16.5" hidden="false" customHeight="true" outlineLevel="0" collapsed="false">
      <c r="A32" s="50" t="s">
        <v>261</v>
      </c>
      <c r="B32" s="47" t="s">
        <v>14</v>
      </c>
      <c r="C32" s="49" t="s">
        <v>262</v>
      </c>
      <c r="D32" s="49" t="s">
        <v>227</v>
      </c>
      <c r="E32" s="65" t="n">
        <f aca="false">SUM(E33)</f>
        <v>0</v>
      </c>
      <c r="F32" s="65" t="n">
        <f aca="false">SUM(F33)</f>
        <v>0</v>
      </c>
    </row>
    <row r="33" customFormat="false" ht="14.25" hidden="false" customHeight="true" outlineLevel="0" collapsed="false">
      <c r="A33" s="35" t="s">
        <v>263</v>
      </c>
      <c r="B33" s="82" t="s">
        <v>14</v>
      </c>
      <c r="C33" s="53" t="s">
        <v>262</v>
      </c>
      <c r="D33" s="53" t="s">
        <v>226</v>
      </c>
      <c r="E33" s="67" t="n">
        <v>0</v>
      </c>
      <c r="F33" s="67" t="n">
        <v>0</v>
      </c>
    </row>
    <row r="34" customFormat="false" ht="1.5" hidden="true" customHeight="true" outlineLevel="0" collapsed="false">
      <c r="A34" s="50" t="s">
        <v>264</v>
      </c>
      <c r="B34" s="47" t="s">
        <v>14</v>
      </c>
      <c r="C34" s="49" t="s">
        <v>250</v>
      </c>
      <c r="D34" s="49" t="s">
        <v>227</v>
      </c>
      <c r="E34" s="67" t="n">
        <f aca="false">SUM(E35)</f>
        <v>0</v>
      </c>
      <c r="F34" s="67" t="n">
        <f aca="false">SUM(F35)</f>
        <v>0</v>
      </c>
    </row>
    <row r="35" customFormat="false" ht="16.5" hidden="true" customHeight="true" outlineLevel="0" collapsed="false">
      <c r="A35" s="35" t="s">
        <v>265</v>
      </c>
      <c r="B35" s="82" t="s">
        <v>14</v>
      </c>
      <c r="C35" s="53" t="s">
        <v>250</v>
      </c>
      <c r="D35" s="53" t="s">
        <v>229</v>
      </c>
      <c r="E35" s="67"/>
      <c r="F35" s="67"/>
    </row>
    <row r="36" customFormat="false" ht="17.25" hidden="false" customHeight="true" outlineLevel="0" collapsed="false">
      <c r="A36" s="50" t="s">
        <v>266</v>
      </c>
      <c r="B36" s="47" t="s">
        <v>14</v>
      </c>
      <c r="C36" s="49" t="s">
        <v>267</v>
      </c>
      <c r="D36" s="49"/>
      <c r="E36" s="65" t="n">
        <f aca="false">SUM(E37)</f>
        <v>0</v>
      </c>
      <c r="F36" s="65" t="n">
        <f aca="false">SUM(F37)</f>
        <v>0</v>
      </c>
    </row>
    <row r="37" customFormat="false" ht="17.25" hidden="false" customHeight="false" outlineLevel="0" collapsed="false">
      <c r="A37" s="55" t="s">
        <v>266</v>
      </c>
      <c r="B37" s="82" t="s">
        <v>14</v>
      </c>
      <c r="C37" s="56" t="s">
        <v>267</v>
      </c>
      <c r="D37" s="56" t="s">
        <v>267</v>
      </c>
      <c r="E37" s="67" t="n">
        <v>0</v>
      </c>
      <c r="F37" s="67" t="n">
        <v>0</v>
      </c>
    </row>
    <row r="38" customFormat="false" ht="17.25" hidden="false" customHeight="false" outlineLevel="0" collapsed="false">
      <c r="A38" s="87" t="s">
        <v>219</v>
      </c>
      <c r="B38" s="88"/>
      <c r="C38" s="88"/>
      <c r="D38" s="88"/>
      <c r="E38" s="62" t="n">
        <f aca="false">SUM(E9,E17,E21,E24,E27,E29,E32,E34,E36,E15)</f>
        <v>-6.8</v>
      </c>
      <c r="F38" s="62" t="n">
        <f aca="false">SUM(F9,F15,F17,F21,F24,F27,F29,F32,F36)</f>
        <v>0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14"/>
    <col collapsed="false" customWidth="true" hidden="false" outlineLevel="0" max="3" min="3" style="0" width="15.28"/>
    <col collapsed="false" customWidth="true" hidden="false" outlineLevel="0" max="5" min="4" style="0" width="7.7"/>
    <col collapsed="false" customWidth="true" hidden="true" outlineLevel="0" max="6" min="6" style="0" width="18.41"/>
    <col collapsed="false" customWidth="true" hidden="false" outlineLevel="0" max="8" min="8" style="0" width="12.85"/>
    <col collapsed="false" customWidth="true" hidden="false" outlineLevel="0" max="10" min="9" style="0" width="12.56"/>
  </cols>
  <sheetData>
    <row r="1" customFormat="false" ht="16.5" hidden="false" customHeight="false" outlineLevel="0" collapsed="false">
      <c r="H1" s="15" t="s">
        <v>368</v>
      </c>
      <c r="I1" s="15"/>
      <c r="J1" s="15"/>
    </row>
    <row r="2" customFormat="false" ht="16.5" hidden="false" customHeight="false" outlineLevel="0" collapsed="false">
      <c r="H2" s="15" t="s">
        <v>1</v>
      </c>
      <c r="I2" s="15"/>
      <c r="J2" s="15"/>
    </row>
    <row r="3" customFormat="false" ht="16.5" hidden="false" customHeight="false" outlineLevel="0" collapsed="false">
      <c r="H3" s="15" t="s">
        <v>369</v>
      </c>
      <c r="I3" s="15"/>
      <c r="J3" s="15"/>
    </row>
    <row r="5" customFormat="false" ht="52.5" hidden="false" customHeight="true" outlineLevel="0" collapsed="false">
      <c r="B5" s="14" t="s">
        <v>370</v>
      </c>
      <c r="C5" s="14"/>
      <c r="D5" s="14"/>
      <c r="E5" s="14"/>
      <c r="F5" s="14"/>
      <c r="G5" s="14"/>
      <c r="H5" s="14"/>
      <c r="I5" s="14"/>
      <c r="J5" s="14"/>
    </row>
    <row r="7" customFormat="false" ht="13.5" hidden="false" customHeight="false" outlineLevel="0" collapsed="false">
      <c r="J7" s="0" t="s">
        <v>357</v>
      </c>
    </row>
    <row r="8" customFormat="false" ht="17.25" hidden="false" customHeight="false" outlineLevel="0" collapsed="false">
      <c r="A8" s="91" t="s">
        <v>371</v>
      </c>
      <c r="B8" s="92" t="s">
        <v>372</v>
      </c>
      <c r="C8" s="92" t="s">
        <v>272</v>
      </c>
      <c r="D8" s="92" t="s">
        <v>223</v>
      </c>
      <c r="E8" s="92" t="s">
        <v>224</v>
      </c>
      <c r="F8" s="92" t="s">
        <v>272</v>
      </c>
      <c r="G8" s="92" t="s">
        <v>273</v>
      </c>
      <c r="H8" s="80" t="s">
        <v>114</v>
      </c>
      <c r="I8" s="80" t="s">
        <v>115</v>
      </c>
      <c r="J8" s="93" t="s">
        <v>116</v>
      </c>
    </row>
    <row r="9" customFormat="false" ht="132.75" hidden="false" customHeight="true" outlineLevel="0" collapsed="false">
      <c r="A9" s="46" t="n">
        <v>1</v>
      </c>
      <c r="B9" s="84" t="s">
        <v>373</v>
      </c>
      <c r="C9" s="94" t="s">
        <v>307</v>
      </c>
      <c r="D9" s="95"/>
      <c r="E9" s="95"/>
      <c r="F9" s="94"/>
      <c r="G9" s="63"/>
      <c r="H9" s="63" t="n">
        <f aca="false">H10+H11+H12</f>
        <v>20</v>
      </c>
      <c r="I9" s="63" t="n">
        <f aca="false">I10+I11+I12</f>
        <v>100</v>
      </c>
      <c r="J9" s="63" t="n">
        <f aca="false">J10+J11+J12</f>
        <v>100</v>
      </c>
    </row>
    <row r="10" customFormat="false" ht="33" hidden="false" customHeight="false" outlineLevel="0" collapsed="false">
      <c r="A10" s="35"/>
      <c r="B10" s="68" t="s">
        <v>308</v>
      </c>
      <c r="C10" s="96" t="s">
        <v>309</v>
      </c>
      <c r="D10" s="53" t="s">
        <v>240</v>
      </c>
      <c r="E10" s="53" t="s">
        <v>244</v>
      </c>
      <c r="F10" s="96"/>
      <c r="G10" s="96" t="n">
        <v>240</v>
      </c>
      <c r="H10" s="67"/>
      <c r="I10" s="67" t="n">
        <v>20</v>
      </c>
      <c r="J10" s="67" t="n">
        <v>20</v>
      </c>
    </row>
    <row r="11" customFormat="false" ht="47.25" hidden="false" customHeight="true" outlineLevel="0" collapsed="false">
      <c r="A11" s="35"/>
      <c r="B11" s="68" t="s">
        <v>311</v>
      </c>
      <c r="C11" s="96" t="s">
        <v>312</v>
      </c>
      <c r="D11" s="53" t="s">
        <v>240</v>
      </c>
      <c r="E11" s="53" t="s">
        <v>244</v>
      </c>
      <c r="F11" s="96"/>
      <c r="G11" s="96" t="n">
        <v>240</v>
      </c>
      <c r="H11" s="67"/>
      <c r="I11" s="67" t="n">
        <v>20</v>
      </c>
      <c r="J11" s="67" t="n">
        <v>20</v>
      </c>
    </row>
    <row r="12" customFormat="false" ht="16.5" hidden="false" customHeight="false" outlineLevel="0" collapsed="false">
      <c r="A12" s="35"/>
      <c r="B12" s="68" t="s">
        <v>245</v>
      </c>
      <c r="C12" s="96" t="s">
        <v>314</v>
      </c>
      <c r="D12" s="53" t="s">
        <v>240</v>
      </c>
      <c r="E12" s="53" t="s">
        <v>246</v>
      </c>
      <c r="F12" s="96"/>
      <c r="G12" s="96" t="n">
        <v>240</v>
      </c>
      <c r="H12" s="67" t="n">
        <v>20</v>
      </c>
      <c r="I12" s="67" t="n">
        <v>60</v>
      </c>
      <c r="J12" s="67" t="n">
        <v>60</v>
      </c>
    </row>
    <row r="13" customFormat="false" ht="102" hidden="false" customHeight="true" outlineLevel="0" collapsed="false">
      <c r="A13" s="50" t="n">
        <v>2</v>
      </c>
      <c r="B13" s="84" t="s">
        <v>374</v>
      </c>
      <c r="C13" s="97" t="s">
        <v>322</v>
      </c>
      <c r="D13" s="98"/>
      <c r="E13" s="98"/>
      <c r="F13" s="98"/>
      <c r="G13" s="98"/>
      <c r="H13" s="65"/>
      <c r="I13" s="65" t="n">
        <v>0</v>
      </c>
      <c r="J13" s="65" t="n">
        <v>0</v>
      </c>
    </row>
    <row r="14" customFormat="false" ht="26.25" hidden="false" customHeight="true" outlineLevel="0" collapsed="false">
      <c r="A14" s="35"/>
      <c r="B14" s="68" t="s">
        <v>375</v>
      </c>
      <c r="C14" s="96" t="s">
        <v>362</v>
      </c>
      <c r="D14" s="53" t="s">
        <v>231</v>
      </c>
      <c r="E14" s="53" t="s">
        <v>250</v>
      </c>
      <c r="F14" s="96"/>
      <c r="G14" s="96" t="n">
        <v>410</v>
      </c>
      <c r="H14" s="67" t="n">
        <v>23.3</v>
      </c>
      <c r="I14" s="67" t="n">
        <v>13.3</v>
      </c>
      <c r="J14" s="67" t="n">
        <v>0</v>
      </c>
    </row>
    <row r="15" customFormat="false" ht="66" hidden="false" customHeight="false" outlineLevel="0" collapsed="false">
      <c r="A15" s="50" t="n">
        <v>3</v>
      </c>
      <c r="B15" s="84" t="s">
        <v>376</v>
      </c>
      <c r="C15" s="98" t="s">
        <v>377</v>
      </c>
      <c r="D15" s="49"/>
      <c r="E15" s="49"/>
      <c r="F15" s="98"/>
      <c r="G15" s="98"/>
      <c r="H15" s="65" t="n">
        <f aca="false">SUM(H16:H19)</f>
        <v>137.4</v>
      </c>
      <c r="I15" s="65" t="n">
        <f aca="false">SUM(I16:I19)</f>
        <v>228.9</v>
      </c>
      <c r="J15" s="65" t="n">
        <f aca="false">SUM(J16:J19)</f>
        <v>270.9</v>
      </c>
    </row>
    <row r="16" customFormat="false" ht="16.5" hidden="false" customHeight="false" outlineLevel="0" collapsed="false">
      <c r="A16" s="35"/>
      <c r="B16" s="69" t="s">
        <v>331</v>
      </c>
      <c r="C16" s="96" t="s">
        <v>332</v>
      </c>
      <c r="D16" s="53" t="s">
        <v>252</v>
      </c>
      <c r="E16" s="53" t="s">
        <v>240</v>
      </c>
      <c r="F16" s="96"/>
      <c r="G16" s="96" t="n">
        <v>240</v>
      </c>
      <c r="H16" s="67" t="n">
        <f aca="false">'приложение 5'!F86</f>
        <v>69.4</v>
      </c>
      <c r="I16" s="67" t="n">
        <f aca="false">'приложение 5'!G86</f>
        <v>202.9</v>
      </c>
      <c r="J16" s="67" t="n">
        <f aca="false">'приложение 5'!H86</f>
        <v>225.9</v>
      </c>
    </row>
    <row r="17" customFormat="false" ht="16.5" hidden="false" customHeight="false" outlineLevel="0" collapsed="false">
      <c r="A17" s="35"/>
      <c r="B17" s="68" t="s">
        <v>334</v>
      </c>
      <c r="C17" s="96" t="s">
        <v>378</v>
      </c>
      <c r="D17" s="53" t="s">
        <v>252</v>
      </c>
      <c r="E17" s="53" t="s">
        <v>240</v>
      </c>
      <c r="F17" s="96"/>
      <c r="G17" s="96" t="n">
        <v>240</v>
      </c>
      <c r="H17" s="67" t="n">
        <f aca="false">'приложение 5'!F88</f>
        <v>3</v>
      </c>
      <c r="I17" s="67" t="n">
        <f aca="false">'приложение 5'!G88</f>
        <v>0</v>
      </c>
      <c r="J17" s="67" t="n">
        <f aca="false">'приложение 5'!H88</f>
        <v>5</v>
      </c>
    </row>
    <row r="18" customFormat="false" ht="16.5" hidden="false" customHeight="false" outlineLevel="0" collapsed="false">
      <c r="A18" s="35"/>
      <c r="B18" s="69" t="s">
        <v>336</v>
      </c>
      <c r="C18" s="96" t="s">
        <v>379</v>
      </c>
      <c r="D18" s="53" t="s">
        <v>252</v>
      </c>
      <c r="E18" s="53" t="s">
        <v>240</v>
      </c>
      <c r="F18" s="96"/>
      <c r="G18" s="96" t="n">
        <v>240</v>
      </c>
      <c r="H18" s="67" t="n">
        <f aca="false">'приложение 5'!F91</f>
        <v>10</v>
      </c>
      <c r="I18" s="67" t="n">
        <f aca="false">'приложение 5'!G90</f>
        <v>15</v>
      </c>
      <c r="J18" s="67" t="n">
        <f aca="false">'приложение 5'!H90</f>
        <v>20</v>
      </c>
    </row>
    <row r="19" customFormat="false" ht="33" hidden="false" customHeight="false" outlineLevel="0" collapsed="false">
      <c r="A19" s="35"/>
      <c r="B19" s="68" t="s">
        <v>338</v>
      </c>
      <c r="C19" s="96" t="s">
        <v>380</v>
      </c>
      <c r="D19" s="53" t="s">
        <v>252</v>
      </c>
      <c r="E19" s="53" t="s">
        <v>240</v>
      </c>
      <c r="F19" s="96"/>
      <c r="G19" s="96" t="n">
        <v>240</v>
      </c>
      <c r="H19" s="67" t="n">
        <f aca="false">'приложение 5'!F93</f>
        <v>55</v>
      </c>
      <c r="I19" s="67" t="n">
        <f aca="false">'приложение 5'!G92</f>
        <v>11</v>
      </c>
      <c r="J19" s="67" t="n">
        <f aca="false">'приложение 5'!H92</f>
        <v>20</v>
      </c>
    </row>
    <row r="20" customFormat="false" ht="82.5" hidden="false" customHeight="false" outlineLevel="0" collapsed="false">
      <c r="A20" s="50" t="n">
        <v>4</v>
      </c>
      <c r="B20" s="99" t="s">
        <v>381</v>
      </c>
      <c r="C20" s="98" t="s">
        <v>341</v>
      </c>
      <c r="D20" s="100"/>
      <c r="E20" s="100"/>
      <c r="F20" s="101"/>
      <c r="G20" s="101"/>
      <c r="H20" s="102" t="n">
        <f aca="false">SUM(H21:H22)</f>
        <v>1747.8</v>
      </c>
      <c r="I20" s="63" t="n">
        <f aca="false">SUM(I21:I22)</f>
        <v>1671.2</v>
      </c>
      <c r="J20" s="63" t="n">
        <f aca="false">SUM(J21:J22)</f>
        <v>1562</v>
      </c>
    </row>
    <row r="21" customFormat="false" ht="48" hidden="false" customHeight="true" outlineLevel="0" collapsed="false">
      <c r="A21" s="35"/>
      <c r="B21" s="68" t="s">
        <v>342</v>
      </c>
      <c r="C21" s="103" t="s">
        <v>382</v>
      </c>
      <c r="D21" s="53" t="s">
        <v>256</v>
      </c>
      <c r="E21" s="53" t="s">
        <v>226</v>
      </c>
      <c r="F21" s="96"/>
      <c r="G21" s="96" t="n">
        <v>540</v>
      </c>
      <c r="H21" s="67" t="n">
        <v>1699.3</v>
      </c>
      <c r="I21" s="104" t="n">
        <v>1641.2</v>
      </c>
      <c r="J21" s="104" t="n">
        <v>1532</v>
      </c>
    </row>
    <row r="22" customFormat="false" ht="16.5" hidden="false" customHeight="false" outlineLevel="0" collapsed="false">
      <c r="A22" s="35"/>
      <c r="B22" s="69" t="s">
        <v>294</v>
      </c>
      <c r="C22" s="96" t="s">
        <v>345</v>
      </c>
      <c r="D22" s="53" t="s">
        <v>256</v>
      </c>
      <c r="E22" s="53" t="s">
        <v>226</v>
      </c>
      <c r="F22" s="96"/>
      <c r="G22" s="96" t="n">
        <v>240</v>
      </c>
      <c r="H22" s="104" t="n">
        <v>48.5</v>
      </c>
      <c r="I22" s="104" t="n">
        <v>30</v>
      </c>
      <c r="J22" s="104" t="n">
        <v>30</v>
      </c>
    </row>
    <row r="23" customFormat="false" ht="82.5" hidden="false" customHeight="false" outlineLevel="0" collapsed="false">
      <c r="A23" s="50" t="n">
        <v>5</v>
      </c>
      <c r="B23" s="105" t="s">
        <v>383</v>
      </c>
      <c r="C23" s="106" t="s">
        <v>349</v>
      </c>
      <c r="D23" s="47"/>
      <c r="E23" s="47"/>
      <c r="F23" s="106"/>
      <c r="G23" s="106"/>
      <c r="H23" s="63" t="n">
        <f aca="false">H24</f>
        <v>5</v>
      </c>
      <c r="I23" s="63" t="n">
        <v>15</v>
      </c>
      <c r="J23" s="63" t="n">
        <v>15</v>
      </c>
    </row>
    <row r="24" customFormat="false" ht="32.25" hidden="false" customHeight="true" outlineLevel="0" collapsed="false">
      <c r="A24" s="107"/>
      <c r="B24" s="68" t="s">
        <v>350</v>
      </c>
      <c r="C24" s="108" t="s">
        <v>351</v>
      </c>
      <c r="D24" s="108" t="s">
        <v>262</v>
      </c>
      <c r="E24" s="108" t="s">
        <v>226</v>
      </c>
      <c r="F24" s="108"/>
      <c r="G24" s="108" t="s">
        <v>283</v>
      </c>
      <c r="H24" s="104" t="n">
        <v>5</v>
      </c>
      <c r="I24" s="104" t="n">
        <v>5</v>
      </c>
      <c r="J24" s="104" t="n">
        <v>5</v>
      </c>
    </row>
    <row r="25" customFormat="false" ht="17.25" hidden="false" customHeight="false" outlineLevel="0" collapsed="false">
      <c r="A25" s="109"/>
      <c r="B25" s="110" t="s">
        <v>219</v>
      </c>
      <c r="C25" s="111"/>
      <c r="D25" s="111"/>
      <c r="E25" s="111"/>
      <c r="F25" s="111"/>
      <c r="G25" s="111"/>
      <c r="H25" s="62" t="n">
        <f aca="false">H9+H15+H20+H23</f>
        <v>1910.2</v>
      </c>
      <c r="I25" s="62" t="n">
        <f aca="false">I9+I15+I20+I24</f>
        <v>2005.1</v>
      </c>
      <c r="J25" s="62" t="n">
        <f aca="false">J9+J15+J20+J24</f>
        <v>1937.9</v>
      </c>
    </row>
  </sheetData>
  <mergeCells count="4">
    <mergeCell ref="H1:J1"/>
    <mergeCell ref="H2:J2"/>
    <mergeCell ref="H3:J3"/>
    <mergeCell ref="B5:J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selsovet</cp:lastModifiedBy>
  <cp:lastPrinted>2015-07-02T11:32:50Z</cp:lastPrinted>
  <dcterms:modified xsi:type="dcterms:W3CDTF">2015-07-02T11:33:34Z</dcterms:modified>
  <cp:revision>0</cp:revision>
  <dc:subject/>
  <dc:title/>
</cp:coreProperties>
</file>